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Year 2010" sheetId="1" state="visible" r:id="rId2"/>
    <sheet name="Year 2011" sheetId="2" state="visible" r:id="rId3"/>
    <sheet name="Year 2012" sheetId="3" state="visible" r:id="rId4"/>
    <sheet name="Year 2013" sheetId="4" state="visible" r:id="rId5"/>
    <sheet name="Year 2014" sheetId="5" state="visible" r:id="rId6"/>
    <sheet name="Year 2015" sheetId="6" state="visible" r:id="rId7"/>
    <sheet name="Year 2016" sheetId="7" state="visible" r:id="rId8"/>
    <sheet name="Year 2017" sheetId="8" state="visible" r:id="rId9"/>
  </sheets>
  <definedNames>
    <definedName function="false" hidden="false" localSheetId="0" name="_xlnm.Print_Titles" vbProcedure="false">'Year 2010'!$7:$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134">
  <si>
    <t xml:space="preserve">ETc Table for Irrigation Scheduling and Design</t>
  </si>
  <si>
    <t xml:space="preserve">Zone 14 Monthly Evapotranspiration</t>
  </si>
  <si>
    <t xml:space="preserve">Surface Irrigation Typical Year</t>
  </si>
  <si>
    <t xml:space="preserve">IRRIGATION TRAINING AND RESEARCH CENTER, California Polytechnic State University, San Luis Obispo</t>
  </si>
  <si>
    <t xml:space="preserve">Table does not include adjustments for bare spots and reduced vigor</t>
  </si>
  <si>
    <t xml:space="preserve">1997 (Typical Yea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t>
  </si>
  <si>
    <t xml:space="preserve">inches</t>
  </si>
  <si>
    <t xml:space="preserve">Precipitation</t>
  </si>
  <si>
    <t xml:space="preserve">Grass Reference ETo</t>
  </si>
  <si>
    <t xml:space="preserve">Lodi West ETo 2010</t>
  </si>
  <si>
    <t xml:space="preserve">Conversion to Lodi West ETo 2010</t>
  </si>
  <si>
    <t xml:space="preserve">n/a</t>
  </si>
  <si>
    <t xml:space="preserve">(User Friendly Version) North Delta (Zone 14), Year 2010</t>
  </si>
  <si>
    <r>
      <rPr>
        <b val="true"/>
        <i val="true"/>
        <sz val="12"/>
        <rFont val="Arial"/>
        <family val="2"/>
      </rPr>
      <t xml:space="preserve">(NOTE:  this spreadsheet is for Year </t>
    </r>
    <r>
      <rPr>
        <b val="true"/>
        <i val="true"/>
        <u val="single"/>
        <sz val="12"/>
        <rFont val="Arial"/>
        <family val="2"/>
      </rPr>
      <t xml:space="preserve">2010</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sz val="12"/>
        <rFont val="Arial"/>
        <family val="2"/>
      </rPr>
      <t xml:space="preserve">  Type the number of acres of each crop that received water from the particular point of diversion at issue in 2010, then press the "Enter" key on your keyboard.</t>
    </r>
  </si>
  <si>
    <t xml:space="preserve">Acreage</t>
  </si>
  <si>
    <t xml:space="preserve">January (inches)</t>
  </si>
  <si>
    <t xml:space="preserve">February (inches)</t>
  </si>
  <si>
    <t xml:space="preserve">March (inches)</t>
  </si>
  <si>
    <t xml:space="preserve">April (inches)</t>
  </si>
  <si>
    <t xml:space="preserve">May (inches)</t>
  </si>
  <si>
    <t xml:space="preserve">June (inches)</t>
  </si>
  <si>
    <t xml:space="preserve">July (inches)</t>
  </si>
  <si>
    <t xml:space="preserve">August (inches)</t>
  </si>
  <si>
    <t xml:space="preserve">September (inches)</t>
  </si>
  <si>
    <t xml:space="preserve">October (inches)</t>
  </si>
  <si>
    <t xml:space="preserve">November (inches)</t>
  </si>
  <si>
    <t xml:space="preserve">December (inches)</t>
  </si>
  <si>
    <t xml:space="preserve">Total Annual (inches)</t>
  </si>
  <si>
    <r>
      <rPr>
        <b val="true"/>
        <sz val="9"/>
        <rFont val="Arial"/>
        <family val="2"/>
      </rPr>
      <t xml:space="preserve">Total Annual (inches </t>
    </r>
    <r>
      <rPr>
        <b val="true"/>
        <i val="true"/>
        <u val="single"/>
        <sz val="9"/>
        <rFont val="Arial"/>
        <family val="2"/>
      </rPr>
      <t xml:space="preserve">per acre</t>
    </r>
    <r>
      <rPr>
        <b val="true"/>
        <sz val="9"/>
        <rFont val="Arial"/>
        <family val="2"/>
      </rPr>
      <t xml:space="preserve">)</t>
    </r>
  </si>
  <si>
    <t xml:space="preserve">Alfalfa Hay and Clover</t>
  </si>
  <si>
    <t xml:space="preserve">Almonds</t>
  </si>
  <si>
    <t xml:space="preserve">Almonds Immature </t>
  </si>
  <si>
    <t xml:space="preserve">Almonds w/covercrop</t>
  </si>
  <si>
    <t xml:space="preserve">Apple, Pear, Cherry, Plum and Prune</t>
  </si>
  <si>
    <t xml:space="preserve">Apples, Plums, Cherries etc w/covercrop</t>
  </si>
  <si>
    <t xml:space="preserve">Asparagus</t>
  </si>
  <si>
    <t xml:space="preserve">Beans Dry </t>
  </si>
  <si>
    <t xml:space="preserve">Corn and Grain Sorghum</t>
  </si>
  <si>
    <t xml:space="preserve">Cotton</t>
  </si>
  <si>
    <t xml:space="preserve">Dbl Crop Grain with Beans Dry </t>
  </si>
  <si>
    <t xml:space="preserve">Dbl Crop Grain with Field Corn</t>
  </si>
  <si>
    <t xml:space="preserve">Dbl Crop Grain with Grain Sorghum (Milo)</t>
  </si>
  <si>
    <t xml:space="preserve">Dbl Crop Grain with Lettuce</t>
  </si>
  <si>
    <t xml:space="preserve">Dbl Crop Grain with Sudan</t>
  </si>
  <si>
    <t xml:space="preserve">Dbl Crop Grain with Sugar Beets</t>
  </si>
  <si>
    <t xml:space="preserve">Dbl Crop Grain with Tomatoes</t>
  </si>
  <si>
    <t xml:space="preserve">Deciduous Misc. </t>
  </si>
  <si>
    <t xml:space="preserve">Field crops Misc. </t>
  </si>
  <si>
    <t xml:space="preserve">Grain and Grain Hay</t>
  </si>
  <si>
    <t xml:space="preserve">Grape Vines with 80% canopy</t>
  </si>
  <si>
    <t xml:space="preserve">Grape Vines with cover crop (80% canopy)</t>
  </si>
  <si>
    <t xml:space="preserve">Grapes Vines with 50% canopy Immature </t>
  </si>
  <si>
    <t xml:space="preserve">Idle</t>
  </si>
  <si>
    <t xml:space="preserve">Melons, Squash, and Cucumbers</t>
  </si>
  <si>
    <t xml:space="preserve">Native Vegetation</t>
  </si>
  <si>
    <t xml:space="preserve">Onions and Garlic</t>
  </si>
  <si>
    <t xml:space="preserve">Pasture and Misc. Grasses</t>
  </si>
  <si>
    <t xml:space="preserve">Peach, Nectarine and Apricots</t>
  </si>
  <si>
    <t xml:space="preserve">Peaches, Nectarines, etc Immature </t>
  </si>
  <si>
    <t xml:space="preserve">Pistachio</t>
  </si>
  <si>
    <t xml:space="preserve">Pistachio Immature </t>
  </si>
  <si>
    <t xml:space="preserve">Pistachio w/ covercrop</t>
  </si>
  <si>
    <t xml:space="preserve">Potatoes, Sugar beets, Turnip etc..</t>
  </si>
  <si>
    <t xml:space="preserve">Rice</t>
  </si>
  <si>
    <t xml:space="preserve">Riparian Veg. &amp; Water Surface</t>
  </si>
  <si>
    <t xml:space="preserve">Safflower and Sunflower</t>
  </si>
  <si>
    <t xml:space="preserve">Strawberries</t>
  </si>
  <si>
    <t xml:space="preserve">Sudan</t>
  </si>
  <si>
    <t xml:space="preserve">Tomatoes and Peppers</t>
  </si>
  <si>
    <t xml:space="preserve">Vegetables Small </t>
  </si>
  <si>
    <t xml:space="preserve">Walnuts</t>
  </si>
  <si>
    <t xml:space="preserve">Total Acreage:</t>
  </si>
  <si>
    <r>
      <rPr>
        <b val="true"/>
        <u val="single"/>
        <sz val="14"/>
        <rFont val="Arial"/>
        <family val="2"/>
      </rPr>
      <t xml:space="preserve">Step 2--The Amount </t>
    </r>
    <r>
      <rPr>
        <b val="true"/>
        <i val="true"/>
        <u val="single"/>
        <sz val="14"/>
        <rFont val="Arial"/>
        <family val="2"/>
      </rPr>
      <t xml:space="preserve">Used</t>
    </r>
    <r>
      <rPr>
        <b val="true"/>
        <sz val="14"/>
        <rFont val="Arial"/>
        <family val="2"/>
      </rPr>
      <t xml:space="preserve">:  </t>
    </r>
    <r>
      <rPr>
        <sz val="12"/>
        <rFont val="Arial"/>
        <family val="2"/>
      </rPr>
      <t xml:space="preserve">Insert the following monthly acre feet amounts into the </t>
    </r>
    <r>
      <rPr>
        <i val="true"/>
        <u val="single"/>
        <sz val="12"/>
        <rFont val="Arial"/>
        <family val="2"/>
      </rPr>
      <t xml:space="preserve">third</t>
    </r>
    <r>
      <rPr>
        <sz val="12"/>
        <rFont val="Arial"/>
        <family val="2"/>
      </rPr>
      <t xml:space="preserve"> column in section 6b of the online report entitled "Amount </t>
    </r>
    <r>
      <rPr>
        <i val="true"/>
        <u val="single"/>
        <sz val="12"/>
        <rFont val="Arial"/>
        <family val="2"/>
      </rPr>
      <t xml:space="preserve">used</t>
    </r>
    <r>
      <rPr>
        <sz val="12"/>
        <rFont val="Arial"/>
        <family val="2"/>
      </rPr>
      <t xml:space="preserve">."</t>
    </r>
  </si>
  <si>
    <r>
      <rPr>
        <b val="true"/>
        <sz val="9"/>
        <rFont val="Arial"/>
        <family val="2"/>
      </rPr>
      <t xml:space="preserve">Total Annual
Acre ft. </t>
    </r>
    <r>
      <rPr>
        <b val="true"/>
        <i val="true"/>
        <u val="single"/>
        <sz val="9"/>
        <rFont val="Arial"/>
        <family val="2"/>
      </rPr>
      <t xml:space="preserve">Used</t>
    </r>
  </si>
  <si>
    <r>
      <rPr>
        <b val="true"/>
        <sz val="9"/>
        <rFont val="Arial"/>
        <family val="2"/>
      </rPr>
      <t xml:space="preserve">Total Acre ft. </t>
    </r>
    <r>
      <rPr>
        <b val="true"/>
        <i val="true"/>
        <u val="single"/>
        <sz val="9"/>
        <rFont val="Arial"/>
        <family val="2"/>
      </rPr>
      <t xml:space="preserve">Used</t>
    </r>
    <r>
      <rPr>
        <b val="true"/>
        <sz val="9"/>
        <rFont val="Arial"/>
        <family val="2"/>
      </rPr>
      <t xml:space="preserve"> Each Month:</t>
    </r>
  </si>
  <si>
    <r>
      <rPr>
        <b val="true"/>
        <u val="single"/>
        <sz val="14"/>
        <rFont val="Arial"/>
        <family val="2"/>
      </rPr>
      <t xml:space="preserve">Step 3--The Amount </t>
    </r>
    <r>
      <rPr>
        <b val="true"/>
        <i val="true"/>
        <u val="single"/>
        <sz val="14"/>
        <rFont val="Arial"/>
        <family val="2"/>
      </rPr>
      <t xml:space="preserve">Directly Diverted</t>
    </r>
    <r>
      <rPr>
        <b val="true"/>
        <sz val="14"/>
        <rFont val="Arial"/>
        <family val="2"/>
      </rPr>
      <t xml:space="preserve">:  </t>
    </r>
    <r>
      <rPr>
        <sz val="12"/>
        <rFont val="Arial"/>
        <family val="2"/>
      </rPr>
      <t xml:space="preserve">There are three parts to calculating/estimating the amounts "directly diverted."</t>
    </r>
  </si>
  <si>
    <t xml:space="preserve">Step 3--Part 1:
Add't Water</t>
  </si>
  <si>
    <t xml:space="preserve">First, determine how much addt'l water you want to add to the "amounts used" to account for water that is diverted but not ultimately consumed by the crops or evaporated.  This spreadsheet provides the option of adding an additional 25%, 40% or 60% of the "amounts used."</t>
  </si>
  <si>
    <t xml:space="preserve">Step 3--Part 2:
Flooding</t>
  </si>
  <si>
    <t xml:space="preserve">Second, if you performed any winter or other flooding, then it is suggested that you add on top of the foregoing amounts, an addt'l 0.5 acre ft. for each acre flooded for each month that flooding took place (e.g., if you flooded 100 acres in January, then enter the number 50 in the following column for January). Enter any such amounts in the following columns, then press the "Enter" key on your keyboard after each entry.  (If you did not perform any flooding, then skip this part).</t>
  </si>
  <si>
    <r>
      <rPr>
        <b val="true"/>
        <sz val="9"/>
        <rFont val="Arial"/>
        <family val="2"/>
      </rPr>
      <t xml:space="preserve">Total Annual Acre ft. </t>
    </r>
    <r>
      <rPr>
        <b val="true"/>
        <i val="true"/>
        <u val="single"/>
        <sz val="9"/>
        <rFont val="Arial"/>
        <family val="2"/>
      </rPr>
      <t xml:space="preserve">from Flooding</t>
    </r>
    <r>
      <rPr>
        <b val="true"/>
        <sz val="9"/>
        <rFont val="Arial"/>
        <family val="2"/>
      </rPr>
      <t xml:space="preserve">:</t>
    </r>
  </si>
  <si>
    <t xml:space="preserve">Step 3--Part 3:
Final Tabulation</t>
  </si>
  <si>
    <r>
      <rPr>
        <sz val="10"/>
        <rFont val="Arial"/>
        <family val="2"/>
      </rPr>
      <t xml:space="preserve">The following rows multiply the "amounts used" by 1.25, 1.40 or 1.60 and then add any extra water for flooding that you inputed in the above columns.  Select one of these rows based on your preferred percentage and insert the monthly acre feet amounts into the </t>
    </r>
    <r>
      <rPr>
        <i val="true"/>
        <u val="single"/>
        <sz val="10"/>
        <rFont val="Arial"/>
        <family val="2"/>
      </rPr>
      <t xml:space="preserve">first column</t>
    </r>
    <r>
      <rPr>
        <sz val="10"/>
        <rFont val="Arial"/>
        <family val="2"/>
      </rPr>
      <t xml:space="preserve"> in section 6b of the online report entitled "Amount </t>
    </r>
    <r>
      <rPr>
        <i val="true"/>
        <u val="single"/>
        <sz val="10"/>
        <rFont val="Arial"/>
        <family val="2"/>
      </rPr>
      <t xml:space="preserve">directly diverted</t>
    </r>
    <r>
      <rPr>
        <sz val="10"/>
        <rFont val="Arial"/>
        <family val="2"/>
      </rPr>
      <t xml:space="preserve">." </t>
    </r>
  </si>
  <si>
    <r>
      <rPr>
        <b val="true"/>
        <sz val="9"/>
        <rFont val="Arial"/>
        <family val="2"/>
      </rPr>
      <t xml:space="preserve">Total Annual
Acre ft. </t>
    </r>
    <r>
      <rPr>
        <b val="true"/>
        <i val="true"/>
        <u val="single"/>
        <sz val="9"/>
        <rFont val="Arial"/>
        <family val="2"/>
      </rPr>
      <t xml:space="preserve">Directly Diverted</t>
    </r>
    <r>
      <rPr>
        <b val="true"/>
        <sz val="9"/>
        <rFont val="Arial"/>
        <family val="2"/>
      </rPr>
      <t xml:space="preserve">:</t>
    </r>
  </si>
  <si>
    <t xml:space="preserve">Total Acre ft. Used x 1.25 + any addt'l water from flooding :</t>
  </si>
  <si>
    <t xml:space="preserve">Total Acre ft. Used x 1.40 + any addt'l water from flooding :</t>
  </si>
  <si>
    <t xml:space="preserve">Total Acre ft. Used x 1.60 + any addt'l water from flooding :</t>
  </si>
  <si>
    <t xml:space="preserve">(End of Year 2010 Spreadsheet)</t>
  </si>
  <si>
    <t xml:space="preserve">Lodi West ETo 2011</t>
  </si>
  <si>
    <t xml:space="preserve">Conversion to Lodi West ETo 2011</t>
  </si>
  <si>
    <t xml:space="preserve">(User Friendly Version) North Delta (Zone 14), Year 2011</t>
  </si>
  <si>
    <r>
      <rPr>
        <b val="true"/>
        <i val="true"/>
        <sz val="12"/>
        <rFont val="Arial"/>
        <family val="2"/>
      </rPr>
      <t xml:space="preserve">(NOTE:  this spreadsheet is for Year </t>
    </r>
    <r>
      <rPr>
        <b val="true"/>
        <i val="true"/>
        <u val="single"/>
        <sz val="12"/>
        <rFont val="Arial"/>
        <family val="2"/>
      </rPr>
      <t xml:space="preserve">2011</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1, then press the "Enter" key on your keyboard.</t>
    </r>
  </si>
  <si>
    <t xml:space="preserve">(End of Year 2011 Spreadsheet)</t>
  </si>
  <si>
    <t xml:space="preserve">Lodi West ETo 2012</t>
  </si>
  <si>
    <t xml:space="preserve">Conversion to Lodi West ETo 2012</t>
  </si>
  <si>
    <t xml:space="preserve">(User Friendly Version) North Delta (Zone 14), Year 2012</t>
  </si>
  <si>
    <r>
      <rPr>
        <b val="true"/>
        <i val="true"/>
        <sz val="12"/>
        <rFont val="Arial"/>
        <family val="2"/>
      </rPr>
      <t xml:space="preserve">(NOTE:  this spreadsheet is for Year </t>
    </r>
    <r>
      <rPr>
        <b val="true"/>
        <i val="true"/>
        <u val="single"/>
        <sz val="12"/>
        <rFont val="Arial"/>
        <family val="2"/>
      </rPr>
      <t xml:space="preserve">2012</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2, then press the "Enter" key on your keyboard.</t>
    </r>
  </si>
  <si>
    <t xml:space="preserve">(End of Year 2012 Spreadsheet)</t>
  </si>
  <si>
    <t xml:space="preserve">(User Friendly Version) North Delta (Zone 14), Year 2013</t>
  </si>
  <si>
    <r>
      <rPr>
        <b val="true"/>
        <i val="true"/>
        <sz val="12"/>
        <rFont val="Arial"/>
        <family val="2"/>
      </rPr>
      <t xml:space="preserve">(NOTE:  this spreadsheet is for Year </t>
    </r>
    <r>
      <rPr>
        <b val="true"/>
        <i val="true"/>
        <u val="single"/>
        <sz val="12"/>
        <rFont val="Arial"/>
        <family val="2"/>
      </rPr>
      <t xml:space="preserve">2013</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3, then press the "Enter" key on your keyboard.</t>
    </r>
  </si>
  <si>
    <t xml:space="preserve">(End of Year 2013 Spreadsheet)</t>
  </si>
  <si>
    <t xml:space="preserve">(User Friendly Version) North Delta (Zone 14), Year 2014</t>
  </si>
  <si>
    <r>
      <rPr>
        <b val="true"/>
        <i val="true"/>
        <sz val="12"/>
        <rFont val="Arial"/>
        <family val="2"/>
      </rPr>
      <t xml:space="preserve">(NOTE:  this spreadsheet is for Year </t>
    </r>
    <r>
      <rPr>
        <b val="true"/>
        <i val="true"/>
        <u val="single"/>
        <sz val="12"/>
        <rFont val="Arial"/>
        <family val="2"/>
      </rPr>
      <t xml:space="preserve">2014</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4, then press the "Enter" key on your keyboard.</t>
    </r>
  </si>
  <si>
    <t xml:space="preserve">(End of Year 2014 Spreadsheet)</t>
  </si>
  <si>
    <t xml:space="preserve">(User Friendly Version) North Delta (Zone 14), Year 2015</t>
  </si>
  <si>
    <r>
      <rPr>
        <b val="true"/>
        <i val="true"/>
        <sz val="12"/>
        <rFont val="Arial"/>
        <family val="2"/>
      </rPr>
      <t xml:space="preserve">(NOTE:  this spreadsheet is for Year </t>
    </r>
    <r>
      <rPr>
        <b val="true"/>
        <i val="true"/>
        <u val="single"/>
        <sz val="12"/>
        <rFont val="Arial"/>
        <family val="2"/>
      </rPr>
      <t xml:space="preserve">2015</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5, then press the "Enter" key on your keyboard.</t>
    </r>
  </si>
  <si>
    <t xml:space="preserve">(End of Year 2015 Spreadsheet)</t>
  </si>
  <si>
    <t xml:space="preserve">(User Friendly Version) North Delta (Zone 14), Year 2016</t>
  </si>
  <si>
    <r>
      <rPr>
        <b val="true"/>
        <i val="true"/>
        <sz val="12"/>
        <rFont val="Arial"/>
        <family val="2"/>
      </rPr>
      <t xml:space="preserve">(NOTE:  this spreadsheet is for Year </t>
    </r>
    <r>
      <rPr>
        <b val="true"/>
        <i val="true"/>
        <u val="single"/>
        <sz val="12"/>
        <rFont val="Arial"/>
        <family val="2"/>
      </rPr>
      <t xml:space="preserve">2016</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6, then press the "Enter" key on your keyboard.</t>
    </r>
  </si>
  <si>
    <t xml:space="preserve">(End of Year 2016 Spreadsheet)</t>
  </si>
  <si>
    <t xml:space="preserve">(User Friendly Version) North Delta (Zone 14), Year 2017</t>
  </si>
  <si>
    <r>
      <rPr>
        <b val="true"/>
        <i val="true"/>
        <sz val="12"/>
        <rFont val="Arial"/>
        <family val="2"/>
      </rPr>
      <t xml:space="preserve">(NOTE:  this spreadsheet is for Year </t>
    </r>
    <r>
      <rPr>
        <b val="true"/>
        <i val="true"/>
        <u val="single"/>
        <sz val="12"/>
        <rFont val="Arial"/>
        <family val="2"/>
      </rPr>
      <t xml:space="preserve">2017</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7, then press the "Enter" key on your keyboard.</t>
    </r>
  </si>
  <si>
    <t xml:space="preserve">(End of Year 2017 Spreadsheet)</t>
  </si>
</sst>
</file>

<file path=xl/styles.xml><?xml version="1.0" encoding="utf-8"?>
<styleSheet xmlns="http://schemas.openxmlformats.org/spreadsheetml/2006/main">
  <numFmts count="5">
    <numFmt numFmtId="164" formatCode="General"/>
    <numFmt numFmtId="165" formatCode="0.000"/>
    <numFmt numFmtId="166" formatCode="0.00"/>
    <numFmt numFmtId="167" formatCode=";;;"/>
    <numFmt numFmtId="168" formatCode="General"/>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sz val="16"/>
      <name val="Arial"/>
      <family val="2"/>
    </font>
    <font>
      <b val="true"/>
      <i val="true"/>
      <sz val="12"/>
      <name val="Arial"/>
      <family val="2"/>
    </font>
    <font>
      <b val="true"/>
      <i val="true"/>
      <u val="single"/>
      <sz val="12"/>
      <name val="Arial"/>
      <family val="2"/>
    </font>
    <font>
      <b val="true"/>
      <u val="single"/>
      <sz val="14"/>
      <name val="Arial"/>
      <family val="2"/>
    </font>
    <font>
      <sz val="12"/>
      <name val="Arial"/>
      <family val="2"/>
    </font>
    <font>
      <b val="true"/>
      <sz val="14"/>
      <name val="Arial"/>
      <family val="2"/>
    </font>
    <font>
      <b val="true"/>
      <sz val="9"/>
      <name val="Arial"/>
      <family val="2"/>
    </font>
    <font>
      <b val="true"/>
      <i val="true"/>
      <u val="single"/>
      <sz val="9"/>
      <name val="Arial"/>
      <family val="2"/>
    </font>
    <font>
      <b val="true"/>
      <i val="true"/>
      <u val="single"/>
      <sz val="14"/>
      <name val="Arial"/>
      <family val="2"/>
    </font>
    <font>
      <i val="true"/>
      <u val="single"/>
      <sz val="12"/>
      <name val="Arial"/>
      <family val="2"/>
    </font>
    <font>
      <b val="true"/>
      <sz val="12"/>
      <name val="Arial"/>
      <family val="2"/>
    </font>
    <font>
      <i val="true"/>
      <u val="single"/>
      <sz val="10"/>
      <name val="Arial"/>
      <family val="2"/>
    </font>
    <font>
      <sz val="9"/>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7" fontId="13" fillId="0" borderId="0"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true"/>
    </xf>
    <xf numFmtId="167"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true"/>
    </xf>
    <xf numFmtId="164" fontId="13" fillId="0" borderId="0" xfId="0" applyFont="true" applyBorder="false" applyAlignment="true" applyProtection="true">
      <alignment horizontal="right" vertical="top" textRotation="0" wrapText="false" indent="0" shrinkToFit="false"/>
      <protection locked="true" hidden="false"/>
    </xf>
    <xf numFmtId="168" fontId="13"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3" fillId="0" borderId="3" xfId="0" applyFont="true" applyBorder="tru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readingOrder="1"/>
      <protection locked="true" hidden="false"/>
    </xf>
    <xf numFmtId="164" fontId="0" fillId="0" borderId="0" xfId="0" applyFont="false" applyBorder="false" applyAlignment="true" applyProtection="true">
      <alignment horizontal="center" vertical="top" textRotation="0" wrapText="true" indent="0" shrinkToFit="false" readingOrder="1"/>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right" vertical="top" textRotation="0" wrapText="true" indent="0" shrinkToFit="false"/>
      <protection locked="true" hidden="false"/>
    </xf>
    <xf numFmtId="166" fontId="6" fillId="3" borderId="0" xfId="0" applyFont="true" applyBorder="false" applyAlignment="true" applyProtection="true">
      <alignment horizontal="right" vertical="top" textRotation="0" wrapText="true" indent="0" shrinkToFit="false"/>
      <protection locked="false" hidden="false"/>
    </xf>
    <xf numFmtId="166" fontId="6" fillId="3" borderId="4" xfId="0" applyFont="true" applyBorder="true" applyAlignment="true" applyProtection="true">
      <alignment horizontal="center" vertical="top" textRotation="0" wrapText="true" indent="0" shrinkToFit="false" readingOrder="1"/>
      <protection locked="true" hidden="false"/>
    </xf>
    <xf numFmtId="164" fontId="13" fillId="0" borderId="3" xfId="0" applyFont="true" applyBorder="true" applyAlignment="true" applyProtection="true">
      <alignment horizontal="center" vertical="bottom" textRotation="0" wrapText="true" indent="0" shrinkToFit="false" readingOrder="1"/>
      <protection locked="true" hidden="false"/>
    </xf>
    <xf numFmtId="164" fontId="13"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66" fontId="6" fillId="3"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true"/>
    </xf>
    <xf numFmtId="167" fontId="5" fillId="0" borderId="0" xfId="24"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true"/>
    </xf>
    <xf numFmtId="167" fontId="19" fillId="0" borderId="0" xfId="24"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tru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3" xfId="23"/>
    <cellStyle name="Normal 3" xfId="24"/>
    <cellStyle name="Normal 3 2" xfId="25"/>
    <cellStyle name="Normal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9.13671875" defaultRowHeight="12" zeroHeight="false" outlineLevelRow="0" outlineLevelCol="0"/>
  <cols>
    <col collapsed="false" customWidth="true" hidden="false" outlineLevel="0" max="1" min="1" style="1" width="32.28"/>
    <col collapsed="false" customWidth="true" hidden="false" outlineLevel="0" max="2" min="2" style="1" width="7.42"/>
    <col collapsed="false" customWidth="true" hidden="false" outlineLevel="0" max="10" min="3" style="1" width="8.7"/>
    <col collapsed="false" customWidth="true" hidden="false" outlineLevel="0" max="11" min="11" style="1" width="9.28"/>
    <col collapsed="false" customWidth="true" hidden="false" outlineLevel="0" max="16" min="12" style="1" width="8.7"/>
    <col collapsed="false" customWidth="false" hidden="false" outlineLevel="0" max="257" min="17" style="1" width="9.14"/>
  </cols>
  <sheetData>
    <row r="1" customFormat="false" ht="12" hidden="true" customHeight="false" outlineLevel="0" collapsed="false">
      <c r="A1" s="2" t="s">
        <v>0</v>
      </c>
      <c r="B1" s="2"/>
      <c r="C1" s="2"/>
      <c r="D1" s="2"/>
      <c r="E1" s="2"/>
      <c r="F1" s="2"/>
      <c r="G1" s="2"/>
      <c r="I1" s="2"/>
      <c r="J1" s="2"/>
      <c r="K1" s="2"/>
      <c r="L1" s="2"/>
      <c r="M1" s="2"/>
      <c r="N1" s="2"/>
      <c r="O1" s="2"/>
    </row>
    <row r="2" customFormat="false" ht="12" hidden="true" customHeight="false" outlineLevel="0" collapsed="false">
      <c r="A2" s="2" t="s">
        <v>1</v>
      </c>
      <c r="B2" s="2"/>
      <c r="C2" s="2"/>
      <c r="D2" s="2"/>
      <c r="E2" s="2"/>
      <c r="F2" s="2"/>
      <c r="G2" s="2"/>
      <c r="I2" s="2"/>
      <c r="J2" s="2"/>
      <c r="K2" s="2"/>
      <c r="L2" s="2"/>
      <c r="M2" s="2"/>
      <c r="N2" s="2"/>
      <c r="O2" s="2"/>
    </row>
    <row r="3" customFormat="false" ht="12" hidden="true" customHeight="false" outlineLevel="0" collapsed="false">
      <c r="A3" s="2" t="s">
        <v>2</v>
      </c>
      <c r="B3" s="2"/>
      <c r="C3" s="2"/>
      <c r="D3" s="2"/>
      <c r="E3" s="2"/>
      <c r="F3" s="2"/>
      <c r="G3" s="2"/>
      <c r="I3" s="2"/>
      <c r="J3" s="2"/>
      <c r="K3" s="2"/>
      <c r="L3" s="2"/>
      <c r="M3" s="2"/>
      <c r="N3" s="2"/>
      <c r="O3" s="2"/>
    </row>
    <row r="4" customFormat="false" ht="12" hidden="true" customHeight="false" outlineLevel="0" collapsed="false">
      <c r="A4" s="2" t="s">
        <v>3</v>
      </c>
      <c r="B4" s="2"/>
      <c r="C4" s="2"/>
      <c r="D4" s="2"/>
      <c r="E4" s="2"/>
      <c r="F4" s="2"/>
      <c r="G4" s="2"/>
      <c r="I4" s="2"/>
      <c r="J4" s="2"/>
      <c r="K4" s="2"/>
      <c r="L4" s="2"/>
      <c r="M4" s="2"/>
      <c r="N4" s="2"/>
      <c r="O4" s="2"/>
    </row>
    <row r="5" customFormat="false" ht="12" hidden="true" customHeight="false" outlineLevel="0" collapsed="false">
      <c r="A5" s="2" t="s">
        <v>4</v>
      </c>
      <c r="B5" s="2"/>
      <c r="C5" s="2"/>
      <c r="D5" s="2"/>
      <c r="E5" s="2"/>
      <c r="F5" s="2"/>
      <c r="G5" s="2"/>
      <c r="I5" s="2"/>
      <c r="J5" s="2"/>
      <c r="K5" s="2"/>
      <c r="L5" s="2"/>
      <c r="M5" s="2"/>
      <c r="N5" s="2"/>
      <c r="O5" s="2"/>
    </row>
    <row r="6" customFormat="false" ht="12" hidden="true" customHeight="false" outlineLevel="0" collapsed="false">
      <c r="A6" s="2"/>
      <c r="B6" s="2"/>
      <c r="C6" s="2" t="s">
        <v>5</v>
      </c>
      <c r="D6" s="2"/>
      <c r="E6" s="2"/>
      <c r="F6" s="2"/>
      <c r="G6" s="2"/>
      <c r="I6" s="2"/>
      <c r="J6" s="2"/>
      <c r="K6" s="2"/>
      <c r="L6" s="2"/>
      <c r="M6" s="2"/>
      <c r="N6" s="2"/>
      <c r="O6" s="2"/>
    </row>
    <row r="7" customFormat="false" ht="12" hidden="true" customHeight="false" outlineLevel="0" collapsed="false">
      <c r="A7" s="2"/>
      <c r="B7" s="2"/>
      <c r="C7" s="3" t="s">
        <v>6</v>
      </c>
      <c r="D7" s="3" t="s">
        <v>7</v>
      </c>
      <c r="E7" s="3" t="s">
        <v>8</v>
      </c>
      <c r="F7" s="3" t="s">
        <v>9</v>
      </c>
      <c r="G7" s="3" t="s">
        <v>10</v>
      </c>
      <c r="H7" s="4" t="s">
        <v>11</v>
      </c>
      <c r="I7" s="3" t="s">
        <v>12</v>
      </c>
      <c r="J7" s="3" t="s">
        <v>13</v>
      </c>
      <c r="K7" s="3" t="s">
        <v>14</v>
      </c>
      <c r="L7" s="3" t="s">
        <v>15</v>
      </c>
      <c r="M7" s="3" t="s">
        <v>16</v>
      </c>
      <c r="N7" s="3" t="s">
        <v>17</v>
      </c>
      <c r="O7" s="3" t="s">
        <v>18</v>
      </c>
      <c r="P7" s="4"/>
    </row>
    <row r="8" customFormat="false" ht="12" hidden="true" customHeight="false" outlineLevel="0" collapsed="false">
      <c r="A8" s="2"/>
      <c r="B8" s="2"/>
      <c r="C8" s="3" t="s">
        <v>19</v>
      </c>
      <c r="D8" s="3" t="s">
        <v>19</v>
      </c>
      <c r="E8" s="3" t="s">
        <v>19</v>
      </c>
      <c r="F8" s="3" t="s">
        <v>19</v>
      </c>
      <c r="G8" s="3" t="s">
        <v>19</v>
      </c>
      <c r="H8" s="4" t="s">
        <v>19</v>
      </c>
      <c r="I8" s="3" t="s">
        <v>19</v>
      </c>
      <c r="J8" s="3" t="s">
        <v>19</v>
      </c>
      <c r="K8" s="3" t="s">
        <v>19</v>
      </c>
      <c r="L8" s="3" t="s">
        <v>19</v>
      </c>
      <c r="M8" s="3" t="s">
        <v>19</v>
      </c>
      <c r="N8" s="3" t="s">
        <v>19</v>
      </c>
      <c r="O8" s="3" t="s">
        <v>19</v>
      </c>
      <c r="P8" s="4"/>
    </row>
    <row r="9" customFormat="false" ht="12" hidden="true" customHeight="false" outlineLevel="0" collapsed="false">
      <c r="A9" s="2" t="s">
        <v>20</v>
      </c>
      <c r="B9" s="2"/>
      <c r="C9" s="2" t="n">
        <v>8.22</v>
      </c>
      <c r="D9" s="2" t="n">
        <v>0.28</v>
      </c>
      <c r="E9" s="2" t="n">
        <v>0.81</v>
      </c>
      <c r="F9" s="2" t="n">
        <v>0.3</v>
      </c>
      <c r="G9" s="2" t="n">
        <v>0.44</v>
      </c>
      <c r="H9" s="1" t="n">
        <v>0.35</v>
      </c>
      <c r="I9" s="2" t="n">
        <v>0.09</v>
      </c>
      <c r="J9" s="2" t="n">
        <v>0.31</v>
      </c>
      <c r="K9" s="2" t="n">
        <v>0.31</v>
      </c>
      <c r="L9" s="2" t="n">
        <v>0.82</v>
      </c>
      <c r="M9" s="2" t="n">
        <v>4.92</v>
      </c>
      <c r="N9" s="2" t="n">
        <v>2.74</v>
      </c>
      <c r="O9" s="2" t="n">
        <f aca="false">SUM(C9:N9)</f>
        <v>19.59</v>
      </c>
    </row>
    <row r="10" customFormat="false" ht="12" hidden="true" customHeight="false" outlineLevel="0" collapsed="false">
      <c r="A10" s="2" t="s">
        <v>21</v>
      </c>
      <c r="B10" s="2"/>
      <c r="C10" s="2" t="n">
        <v>0.73</v>
      </c>
      <c r="D10" s="2" t="n">
        <v>2.36</v>
      </c>
      <c r="E10" s="2" t="n">
        <v>4.13</v>
      </c>
      <c r="F10" s="2" t="n">
        <v>5.82</v>
      </c>
      <c r="G10" s="2" t="n">
        <v>7.62</v>
      </c>
      <c r="H10" s="1" t="n">
        <v>8</v>
      </c>
      <c r="I10" s="2" t="n">
        <v>8.36</v>
      </c>
      <c r="J10" s="2" t="n">
        <v>7.11</v>
      </c>
      <c r="K10" s="2" t="n">
        <v>5.82</v>
      </c>
      <c r="L10" s="2" t="n">
        <v>3.86</v>
      </c>
      <c r="M10" s="2" t="n">
        <v>1.25</v>
      </c>
      <c r="N10" s="2" t="n">
        <v>1.14</v>
      </c>
      <c r="O10" s="2" t="n">
        <f aca="false">SUM(C10:N10)</f>
        <v>56.2</v>
      </c>
    </row>
    <row r="11" customFormat="false" ht="12" hidden="true" customHeight="false" outlineLevel="0" collapsed="false">
      <c r="A11" s="2" t="s">
        <v>22</v>
      </c>
      <c r="B11" s="2"/>
      <c r="C11" s="2" t="n">
        <v>0.73</v>
      </c>
      <c r="D11" s="2" t="n">
        <v>1.36</v>
      </c>
      <c r="E11" s="2" t="n">
        <v>3.48</v>
      </c>
      <c r="F11" s="2" t="n">
        <v>4.04</v>
      </c>
      <c r="G11" s="2" t="n">
        <v>6.31</v>
      </c>
      <c r="H11" s="1" t="n">
        <v>7.82</v>
      </c>
      <c r="I11" s="2" t="n">
        <v>7.79</v>
      </c>
      <c r="J11" s="2" t="n">
        <v>6.73</v>
      </c>
      <c r="K11" s="2" t="n">
        <v>4.76</v>
      </c>
      <c r="L11" s="2" t="n">
        <v>3.11</v>
      </c>
      <c r="M11" s="2" t="n">
        <v>1.73</v>
      </c>
      <c r="N11" s="2" t="n">
        <v>0.69</v>
      </c>
      <c r="O11" s="2" t="n">
        <f aca="false">SUM(C11:N11)</f>
        <v>48.55</v>
      </c>
    </row>
    <row r="12" customFormat="false" ht="12" hidden="true" customHeight="false" outlineLevel="0" collapsed="false">
      <c r="A12" s="2" t="s">
        <v>23</v>
      </c>
      <c r="B12" s="2"/>
      <c r="C12" s="2" t="n">
        <f aca="false">C11/C10</f>
        <v>1</v>
      </c>
      <c r="D12" s="5" t="n">
        <f aca="false">D11/D10</f>
        <v>0.576271186440678</v>
      </c>
      <c r="E12" s="5" t="n">
        <f aca="false">E11/E10</f>
        <v>0.842615012106538</v>
      </c>
      <c r="F12" s="5" t="n">
        <f aca="false">F11/F10</f>
        <v>0.694158075601375</v>
      </c>
      <c r="G12" s="5" t="n">
        <f aca="false">G11/G10</f>
        <v>0.828083989501312</v>
      </c>
      <c r="H12" s="6" t="n">
        <f aca="false">H11/H10</f>
        <v>0.9775</v>
      </c>
      <c r="I12" s="5" t="n">
        <f aca="false">I11/I10</f>
        <v>0.931818181818182</v>
      </c>
      <c r="J12" s="5" t="n">
        <f aca="false">J11/J10</f>
        <v>0.946554149085795</v>
      </c>
      <c r="K12" s="5" t="n">
        <f aca="false">K11/K10</f>
        <v>0.81786941580756</v>
      </c>
      <c r="L12" s="5" t="n">
        <f aca="false">L11/L10</f>
        <v>0.805699481865285</v>
      </c>
      <c r="M12" s="5" t="n">
        <f aca="false">M11/M10</f>
        <v>1.384</v>
      </c>
      <c r="N12" s="5" t="n">
        <f aca="false">N11/N10</f>
        <v>0.605263157894737</v>
      </c>
      <c r="O12" s="7" t="s">
        <v>24</v>
      </c>
      <c r="P12" s="8"/>
    </row>
    <row r="13" customFormat="false" ht="20.25" hidden="false" customHeight="false" outlineLevel="0" collapsed="false">
      <c r="A13" s="9" t="s">
        <v>25</v>
      </c>
      <c r="B13" s="9"/>
      <c r="C13" s="9"/>
      <c r="D13" s="9"/>
      <c r="E13" s="9"/>
      <c r="F13" s="9"/>
      <c r="G13" s="9"/>
      <c r="H13" s="9"/>
      <c r="I13" s="9"/>
      <c r="J13" s="6"/>
      <c r="K13" s="6"/>
      <c r="L13" s="6"/>
      <c r="M13" s="6"/>
      <c r="N13" s="6"/>
      <c r="O13" s="8"/>
      <c r="P13" s="8"/>
    </row>
    <row r="14" customFormat="false" ht="47.45" hidden="false" customHeight="true" outlineLevel="0" collapsed="false">
      <c r="A14" s="10" t="s">
        <v>26</v>
      </c>
      <c r="B14" s="10"/>
      <c r="C14" s="10"/>
      <c r="D14" s="10"/>
      <c r="E14" s="10"/>
      <c r="F14" s="10"/>
      <c r="G14" s="10"/>
      <c r="H14" s="10"/>
      <c r="I14" s="6"/>
      <c r="J14" s="6"/>
      <c r="K14" s="6"/>
      <c r="L14" s="6"/>
      <c r="M14" s="6"/>
      <c r="N14" s="6"/>
      <c r="O14" s="8"/>
      <c r="P14" s="8"/>
    </row>
    <row r="15" customFormat="false" ht="12" hidden="false" customHeight="false" outlineLevel="0" collapsed="false">
      <c r="D15" s="6"/>
      <c r="E15" s="6"/>
      <c r="F15" s="6"/>
      <c r="G15" s="6"/>
      <c r="H15" s="6"/>
      <c r="I15" s="6"/>
      <c r="J15" s="6"/>
      <c r="K15" s="6"/>
      <c r="L15" s="6"/>
      <c r="M15" s="6"/>
      <c r="N15" s="6"/>
      <c r="O15" s="8"/>
      <c r="P15" s="8"/>
    </row>
    <row r="16" customFormat="false" ht="13.9" hidden="false" customHeight="true" outlineLevel="0" collapsed="false">
      <c r="A16" s="11" t="s">
        <v>27</v>
      </c>
      <c r="B16" s="11"/>
      <c r="C16" s="11"/>
      <c r="D16" s="11"/>
      <c r="E16" s="11"/>
      <c r="F16" s="11"/>
      <c r="G16" s="6"/>
      <c r="H16" s="6"/>
      <c r="I16" s="6"/>
      <c r="J16" s="6"/>
      <c r="K16" s="6"/>
      <c r="L16" s="6"/>
      <c r="M16" s="6"/>
      <c r="N16" s="6"/>
      <c r="O16" s="8"/>
      <c r="P16" s="8"/>
    </row>
    <row r="17" customFormat="false" ht="13.9" hidden="false" customHeight="true" outlineLevel="0" collapsed="false">
      <c r="A17" s="11"/>
      <c r="B17" s="11"/>
      <c r="C17" s="11"/>
      <c r="D17" s="11"/>
      <c r="E17" s="11"/>
      <c r="F17" s="11"/>
      <c r="G17" s="6"/>
      <c r="H17" s="6"/>
      <c r="I17" s="6"/>
      <c r="J17" s="6"/>
      <c r="K17" s="6"/>
      <c r="L17" s="6"/>
      <c r="M17" s="6"/>
      <c r="N17" s="6"/>
      <c r="O17" s="8"/>
      <c r="P17" s="8"/>
    </row>
    <row r="18" customFormat="false" ht="13.9" hidden="false" customHeight="true" outlineLevel="0" collapsed="false">
      <c r="A18" s="11"/>
      <c r="B18" s="11"/>
      <c r="C18" s="11"/>
      <c r="D18" s="11"/>
      <c r="E18" s="11"/>
      <c r="F18" s="11"/>
      <c r="G18" s="6"/>
      <c r="H18" s="6"/>
      <c r="I18" s="6"/>
      <c r="J18" s="6"/>
      <c r="K18" s="6"/>
      <c r="L18" s="6"/>
      <c r="M18" s="6"/>
      <c r="N18" s="6"/>
      <c r="O18" s="8"/>
      <c r="P18" s="8"/>
    </row>
    <row r="19" customFormat="false" ht="8.45" hidden="false" customHeight="true" outlineLevel="0" collapsed="false">
      <c r="A19" s="11"/>
      <c r="B19" s="11"/>
      <c r="C19" s="11"/>
      <c r="D19" s="11"/>
      <c r="E19" s="11"/>
      <c r="F19" s="11"/>
      <c r="G19" s="6"/>
      <c r="H19" s="6"/>
      <c r="I19" s="6"/>
      <c r="J19" s="6"/>
      <c r="K19" s="6"/>
      <c r="L19" s="6"/>
      <c r="M19" s="6"/>
      <c r="N19" s="6"/>
      <c r="O19" s="8"/>
      <c r="P19" s="8"/>
    </row>
    <row r="20" customFormat="false" ht="12" hidden="false" customHeight="true" outlineLevel="0" collapsed="false">
      <c r="A20" s="12"/>
      <c r="D20" s="6"/>
      <c r="E20" s="6"/>
      <c r="F20" s="6"/>
      <c r="G20" s="6"/>
      <c r="H20" s="6"/>
      <c r="I20" s="6"/>
      <c r="J20" s="6"/>
      <c r="K20" s="6"/>
      <c r="L20" s="6"/>
      <c r="M20" s="6"/>
      <c r="N20" s="6"/>
      <c r="O20" s="8"/>
      <c r="P20" s="8"/>
    </row>
    <row r="21" customFormat="false" ht="24" hidden="false" customHeight="false" outlineLevel="0" collapsed="false">
      <c r="A21" s="13"/>
      <c r="B21" s="14" t="s">
        <v>28</v>
      </c>
      <c r="C21" s="15" t="s">
        <v>29</v>
      </c>
      <c r="D21" s="15" t="s">
        <v>30</v>
      </c>
      <c r="E21" s="15" t="s">
        <v>31</v>
      </c>
      <c r="F21" s="15" t="s">
        <v>32</v>
      </c>
      <c r="G21" s="15" t="s">
        <v>33</v>
      </c>
      <c r="H21" s="15" t="s">
        <v>34</v>
      </c>
      <c r="I21" s="15" t="s">
        <v>35</v>
      </c>
      <c r="J21" s="15" t="s">
        <v>36</v>
      </c>
      <c r="K21" s="15" t="s">
        <v>37</v>
      </c>
      <c r="L21" s="15" t="s">
        <v>38</v>
      </c>
      <c r="M21" s="15" t="s">
        <v>39</v>
      </c>
      <c r="N21" s="15" t="s">
        <v>40</v>
      </c>
      <c r="O21" s="15" t="s">
        <v>41</v>
      </c>
      <c r="P21" s="15" t="s">
        <v>42</v>
      </c>
    </row>
    <row r="22" s="20" customFormat="true" ht="12" hidden="true" customHeight="false" outlineLevel="0" collapsed="false">
      <c r="A22" s="16" t="s">
        <v>43</v>
      </c>
      <c r="B22" s="16"/>
      <c r="C22" s="17" t="n">
        <v>0.88</v>
      </c>
      <c r="D22" s="17" t="n">
        <v>1.4406779661017</v>
      </c>
      <c r="E22" s="17" t="n">
        <v>3.61481840193705</v>
      </c>
      <c r="F22" s="17" t="n">
        <v>3.63044673539519</v>
      </c>
      <c r="G22" s="17" t="n">
        <v>5.78830708661417</v>
      </c>
      <c r="H22" s="17" t="n">
        <v>7.35</v>
      </c>
      <c r="I22" s="17" t="n">
        <v>6.99795454545455</v>
      </c>
      <c r="J22" s="17" t="n">
        <v>5.95382559774965</v>
      </c>
      <c r="K22" s="17" t="n">
        <v>4.3919587628866</v>
      </c>
      <c r="L22" s="17" t="n">
        <v>1.9659067357513</v>
      </c>
      <c r="M22" s="17" t="n">
        <v>1.48088</v>
      </c>
      <c r="N22" s="17" t="n">
        <v>0.817105263157895</v>
      </c>
      <c r="O22" s="18" t="n">
        <f aca="false">SUM(C22:N22)</f>
        <v>44.3118810950481</v>
      </c>
      <c r="P22" s="19"/>
    </row>
    <row r="23" customFormat="false" ht="12" hidden="false" customHeight="false" outlineLevel="0" collapsed="false">
      <c r="A23" s="13" t="s">
        <v>43</v>
      </c>
      <c r="B23" s="21"/>
      <c r="C23" s="17" t="n">
        <f aca="false">$B$23*C22</f>
        <v>0</v>
      </c>
      <c r="D23" s="17" t="n">
        <f aca="false">$B$23*D22</f>
        <v>0</v>
      </c>
      <c r="E23" s="17" t="n">
        <f aca="false">$B$23*E22</f>
        <v>0</v>
      </c>
      <c r="F23" s="17" t="n">
        <f aca="false">$B$23*F22</f>
        <v>0</v>
      </c>
      <c r="G23" s="17" t="n">
        <f aca="false">$B$23*G22</f>
        <v>0</v>
      </c>
      <c r="H23" s="17" t="n">
        <f aca="false">$B$23*H22</f>
        <v>0</v>
      </c>
      <c r="I23" s="17" t="n">
        <f aca="false">$B$23*I22</f>
        <v>0</v>
      </c>
      <c r="J23" s="17" t="n">
        <f aca="false">$B$23*J22</f>
        <v>0</v>
      </c>
      <c r="K23" s="17" t="n">
        <f aca="false">$B$23*K22</f>
        <v>0</v>
      </c>
      <c r="L23" s="17" t="n">
        <f aca="false">$B$23*L22</f>
        <v>0</v>
      </c>
      <c r="M23" s="17" t="n">
        <f aca="false">$B$23*M22</f>
        <v>0</v>
      </c>
      <c r="N23" s="17" t="n">
        <f aca="false">$B$23*N22</f>
        <v>0</v>
      </c>
      <c r="O23" s="18" t="n">
        <f aca="false">SUM(C23:N23)</f>
        <v>0</v>
      </c>
      <c r="P23" s="18" t="str">
        <f aca="false">IF(ISERROR(O23/B23),"",O23/B23)</f>
        <v/>
      </c>
    </row>
    <row r="24" s="20" customFormat="true" ht="12" hidden="true" customHeight="false" outlineLevel="0" collapsed="false">
      <c r="A24" s="16" t="s">
        <v>44</v>
      </c>
      <c r="B24" s="22"/>
      <c r="C24" s="17" t="n">
        <v>0.86</v>
      </c>
      <c r="D24" s="17" t="n">
        <v>0.530169491525424</v>
      </c>
      <c r="E24" s="17" t="n">
        <v>1.22179176755448</v>
      </c>
      <c r="F24" s="17" t="n">
        <v>2.19353951890034</v>
      </c>
      <c r="G24" s="17" t="n">
        <v>5.82143044619423</v>
      </c>
      <c r="H24" s="17" t="n">
        <v>7.55</v>
      </c>
      <c r="I24" s="17" t="n">
        <v>7.19363636363636</v>
      </c>
      <c r="J24" s="17" t="n">
        <v>6.27565400843882</v>
      </c>
      <c r="K24" s="17" t="n">
        <v>4.26109965635739</v>
      </c>
      <c r="L24" s="17" t="n">
        <v>2.29624352331606</v>
      </c>
      <c r="M24" s="17" t="n">
        <v>0.8304</v>
      </c>
      <c r="N24" s="17" t="n">
        <v>0.641578947368421</v>
      </c>
      <c r="O24" s="18" t="n">
        <f aca="false">SUM(C24:N24)</f>
        <v>39.6755437232915</v>
      </c>
      <c r="P24" s="19"/>
    </row>
    <row r="25" customFormat="false" ht="12" hidden="false" customHeight="false" outlineLevel="0" collapsed="false">
      <c r="A25" s="13" t="s">
        <v>44</v>
      </c>
      <c r="B25" s="21"/>
      <c r="C25" s="17" t="n">
        <f aca="false">$B$25*C24</f>
        <v>0</v>
      </c>
      <c r="D25" s="17" t="n">
        <f aca="false">$B$25*D24</f>
        <v>0</v>
      </c>
      <c r="E25" s="17" t="n">
        <f aca="false">$B$25*E24</f>
        <v>0</v>
      </c>
      <c r="F25" s="17" t="n">
        <f aca="false">$B$25*F24</f>
        <v>0</v>
      </c>
      <c r="G25" s="17" t="n">
        <f aca="false">$B$25*G24</f>
        <v>0</v>
      </c>
      <c r="H25" s="17" t="n">
        <f aca="false">$B$25*H24</f>
        <v>0</v>
      </c>
      <c r="I25" s="17" t="n">
        <f aca="false">$B$25*I24</f>
        <v>0</v>
      </c>
      <c r="J25" s="17" t="n">
        <f aca="false">$B$25*J24</f>
        <v>0</v>
      </c>
      <c r="K25" s="17" t="n">
        <f aca="false">$B$25*K24</f>
        <v>0</v>
      </c>
      <c r="L25" s="17" t="n">
        <f aca="false">$B$25*L24</f>
        <v>0</v>
      </c>
      <c r="M25" s="17" t="n">
        <f aca="false">$B$25*M24</f>
        <v>0</v>
      </c>
      <c r="N25" s="17" t="n">
        <f aca="false">$B$25*N24</f>
        <v>0</v>
      </c>
      <c r="O25" s="18" t="n">
        <f aca="false">SUM(C25:N25)</f>
        <v>0</v>
      </c>
      <c r="P25" s="18" t="str">
        <f aca="false">IF(ISERROR(O25/B25),"",O25/B25)</f>
        <v/>
      </c>
    </row>
    <row r="26" s="20" customFormat="true" ht="12" hidden="true" customHeight="false" outlineLevel="0" collapsed="false">
      <c r="A26" s="16" t="s">
        <v>45</v>
      </c>
      <c r="B26" s="22"/>
      <c r="C26" s="17" t="n">
        <v>0.86</v>
      </c>
      <c r="D26" s="17" t="n">
        <v>0.535932203389831</v>
      </c>
      <c r="E26" s="17" t="n">
        <v>1.01113801452785</v>
      </c>
      <c r="F26" s="17" t="n">
        <v>1.58962199312715</v>
      </c>
      <c r="G26" s="17" t="n">
        <v>4.33087926509186</v>
      </c>
      <c r="H26" s="17" t="n">
        <v>5.57</v>
      </c>
      <c r="I26" s="17" t="n">
        <v>5.42318181818182</v>
      </c>
      <c r="J26" s="17" t="n">
        <v>4.8179606188467</v>
      </c>
      <c r="K26" s="17" t="n">
        <v>3.09972508591065</v>
      </c>
      <c r="L26" s="17" t="n">
        <v>1.65974093264249</v>
      </c>
      <c r="M26" s="17" t="n">
        <v>0.84424</v>
      </c>
      <c r="N26" s="17" t="n">
        <v>0.641578947368421</v>
      </c>
      <c r="O26" s="18" t="n">
        <f aca="false">SUM(C26:N26)</f>
        <v>30.3839988790868</v>
      </c>
      <c r="P26" s="19"/>
    </row>
    <row r="27" customFormat="false" ht="12" hidden="false" customHeight="false" outlineLevel="0" collapsed="false">
      <c r="A27" s="13" t="s">
        <v>45</v>
      </c>
      <c r="B27" s="21"/>
      <c r="C27" s="17" t="n">
        <f aca="false">$B$27*C26</f>
        <v>0</v>
      </c>
      <c r="D27" s="17" t="n">
        <f aca="false">$B$27*D26</f>
        <v>0</v>
      </c>
      <c r="E27" s="17" t="n">
        <f aca="false">$B$27*E26</f>
        <v>0</v>
      </c>
      <c r="F27" s="17" t="n">
        <f aca="false">$B$27*F26</f>
        <v>0</v>
      </c>
      <c r="G27" s="17" t="n">
        <f aca="false">$B$27*G26</f>
        <v>0</v>
      </c>
      <c r="H27" s="17" t="n">
        <f aca="false">$B$27*H26</f>
        <v>0</v>
      </c>
      <c r="I27" s="17" t="n">
        <f aca="false">$B$27*I26</f>
        <v>0</v>
      </c>
      <c r="J27" s="17" t="n">
        <f aca="false">$B$27*J26</f>
        <v>0</v>
      </c>
      <c r="K27" s="17" t="n">
        <f aca="false">$B$27*K26</f>
        <v>0</v>
      </c>
      <c r="L27" s="17" t="n">
        <f aca="false">$B$27*L26</f>
        <v>0</v>
      </c>
      <c r="M27" s="17" t="n">
        <f aca="false">$B$27*M26</f>
        <v>0</v>
      </c>
      <c r="N27" s="17" t="n">
        <f aca="false">$B$27*N26</f>
        <v>0</v>
      </c>
      <c r="O27" s="18" t="n">
        <f aca="false">SUM(C27:N27)</f>
        <v>0</v>
      </c>
      <c r="P27" s="18" t="str">
        <f aca="false">IF(ISERROR(O27/B27),"",O27/B27)</f>
        <v/>
      </c>
    </row>
    <row r="28" s="20" customFormat="true" ht="12" hidden="true" customHeight="false" outlineLevel="0" collapsed="false">
      <c r="A28" s="16" t="s">
        <v>46</v>
      </c>
      <c r="B28" s="22"/>
      <c r="C28" s="17" t="n">
        <v>0.88</v>
      </c>
      <c r="D28" s="17" t="n">
        <v>1.30237288135593</v>
      </c>
      <c r="E28" s="17" t="n">
        <v>2.78905569007264</v>
      </c>
      <c r="F28" s="17" t="n">
        <v>3.35972508591065</v>
      </c>
      <c r="G28" s="17" t="n">
        <v>6.67435695538058</v>
      </c>
      <c r="H28" s="17" t="n">
        <v>8.7</v>
      </c>
      <c r="I28" s="17" t="n">
        <v>8.41431818181818</v>
      </c>
      <c r="J28" s="17" t="n">
        <v>7.33579465541491</v>
      </c>
      <c r="K28" s="17" t="n">
        <v>4.87450171821306</v>
      </c>
      <c r="L28" s="17" t="n">
        <v>2.84411917098446</v>
      </c>
      <c r="M28" s="17" t="n">
        <v>1.39784</v>
      </c>
      <c r="N28" s="17" t="n">
        <v>0.82921052631579</v>
      </c>
      <c r="O28" s="18" t="n">
        <f aca="false">SUM(C28:N28)</f>
        <v>49.4012948654662</v>
      </c>
      <c r="P28" s="19"/>
    </row>
    <row r="29" customFormat="false" ht="12" hidden="false" customHeight="false" outlineLevel="0" collapsed="false">
      <c r="A29" s="13" t="s">
        <v>46</v>
      </c>
      <c r="B29" s="21"/>
      <c r="C29" s="17" t="n">
        <f aca="false">$B$29*C28</f>
        <v>0</v>
      </c>
      <c r="D29" s="17" t="n">
        <f aca="false">$B$29*D28</f>
        <v>0</v>
      </c>
      <c r="E29" s="17" t="n">
        <f aca="false">$B$29*E28</f>
        <v>0</v>
      </c>
      <c r="F29" s="17" t="n">
        <f aca="false">$B$29*F28</f>
        <v>0</v>
      </c>
      <c r="G29" s="17" t="n">
        <f aca="false">$B$29*G28</f>
        <v>0</v>
      </c>
      <c r="H29" s="17" t="n">
        <f aca="false">$B$29*H28</f>
        <v>0</v>
      </c>
      <c r="I29" s="17" t="n">
        <f aca="false">$B$29*I28</f>
        <v>0</v>
      </c>
      <c r="J29" s="17" t="n">
        <f aca="false">$B$29*J28</f>
        <v>0</v>
      </c>
      <c r="K29" s="17" t="n">
        <f aca="false">$B$29*K28</f>
        <v>0</v>
      </c>
      <c r="L29" s="17" t="n">
        <f aca="false">$B$29*L28</f>
        <v>0</v>
      </c>
      <c r="M29" s="17" t="n">
        <f aca="false">$B$29*M28</f>
        <v>0</v>
      </c>
      <c r="N29" s="17" t="n">
        <f aca="false">$B$29*N28</f>
        <v>0</v>
      </c>
      <c r="O29" s="18" t="n">
        <f aca="false">SUM(C29:N29)</f>
        <v>0</v>
      </c>
      <c r="P29" s="18" t="str">
        <f aca="false">IF(ISERROR(O29/B29),"",O29/B29)</f>
        <v/>
      </c>
    </row>
    <row r="30" s="20" customFormat="true" ht="12" hidden="true" customHeight="false" outlineLevel="0" collapsed="false">
      <c r="A30" s="16" t="s">
        <v>47</v>
      </c>
      <c r="B30" s="22"/>
      <c r="C30" s="17" t="n">
        <v>0.86</v>
      </c>
      <c r="D30" s="17" t="n">
        <v>0.530169491525424</v>
      </c>
      <c r="E30" s="17" t="n">
        <v>1.02799031476998</v>
      </c>
      <c r="F30" s="17" t="n">
        <v>1.79092783505155</v>
      </c>
      <c r="G30" s="17" t="n">
        <v>5.67237532808399</v>
      </c>
      <c r="H30" s="17" t="n">
        <v>7.66</v>
      </c>
      <c r="I30" s="17" t="n">
        <v>7.62227272727273</v>
      </c>
      <c r="J30" s="17" t="n">
        <v>6.56908579465542</v>
      </c>
      <c r="K30" s="17" t="n">
        <v>4.4573883161512</v>
      </c>
      <c r="L30" s="17" t="n">
        <v>2.38487046632124</v>
      </c>
      <c r="M30" s="17" t="n">
        <v>0.8304</v>
      </c>
      <c r="N30" s="17" t="n">
        <v>0.641578947368421</v>
      </c>
      <c r="O30" s="18" t="n">
        <f aca="false">SUM(C30:N30)</f>
        <v>40.0470592211999</v>
      </c>
      <c r="P30" s="19"/>
    </row>
    <row r="31" customFormat="false" ht="12" hidden="false" customHeight="false" outlineLevel="0" collapsed="false">
      <c r="A31" s="13" t="s">
        <v>47</v>
      </c>
      <c r="B31" s="21"/>
      <c r="C31" s="17" t="n">
        <f aca="false">$B$31*C30</f>
        <v>0</v>
      </c>
      <c r="D31" s="17" t="n">
        <f aca="false">$B$31*D30</f>
        <v>0</v>
      </c>
      <c r="E31" s="17" t="n">
        <f aca="false">$B$31*E30</f>
        <v>0</v>
      </c>
      <c r="F31" s="17" t="n">
        <f aca="false">$B$31*F30</f>
        <v>0</v>
      </c>
      <c r="G31" s="17" t="n">
        <f aca="false">$B$31*G30</f>
        <v>0</v>
      </c>
      <c r="H31" s="17" t="n">
        <f aca="false">$B$31*H30</f>
        <v>0</v>
      </c>
      <c r="I31" s="17" t="n">
        <f aca="false">$B$31*I30</f>
        <v>0</v>
      </c>
      <c r="J31" s="17" t="n">
        <f aca="false">$B$31*J30</f>
        <v>0</v>
      </c>
      <c r="K31" s="17" t="n">
        <f aca="false">$B$31*K30</f>
        <v>0</v>
      </c>
      <c r="L31" s="17" t="n">
        <f aca="false">$B$31*L30</f>
        <v>0</v>
      </c>
      <c r="M31" s="17" t="n">
        <f aca="false">$B$31*M30</f>
        <v>0</v>
      </c>
      <c r="N31" s="17" t="n">
        <f aca="false">$B$31*N30</f>
        <v>0</v>
      </c>
      <c r="O31" s="18" t="n">
        <f aca="false">SUM(C31:N31)</f>
        <v>0</v>
      </c>
      <c r="P31" s="18" t="str">
        <f aca="false">IF(ISERROR(O31/B31),"",O31/B31)</f>
        <v/>
      </c>
    </row>
    <row r="32" s="20" customFormat="true" ht="12" hidden="true" customHeight="false" outlineLevel="0" collapsed="false">
      <c r="A32" s="16" t="s">
        <v>48</v>
      </c>
      <c r="B32" s="22"/>
      <c r="C32" s="17" t="n">
        <v>0.88</v>
      </c>
      <c r="D32" s="17" t="n">
        <v>1.47525423728814</v>
      </c>
      <c r="E32" s="17" t="n">
        <v>3.2609200968523</v>
      </c>
      <c r="F32" s="17" t="n">
        <v>3.40831615120275</v>
      </c>
      <c r="G32" s="17" t="n">
        <v>6.79856955380577</v>
      </c>
      <c r="H32" s="17" t="n">
        <v>9.29</v>
      </c>
      <c r="I32" s="17" t="n">
        <v>9.11318181818182</v>
      </c>
      <c r="J32" s="17" t="n">
        <v>7.84693389592124</v>
      </c>
      <c r="K32" s="17" t="n">
        <v>5.44701030927835</v>
      </c>
      <c r="L32" s="17" t="n">
        <v>3.30336787564767</v>
      </c>
      <c r="M32" s="17" t="n">
        <v>1.50856</v>
      </c>
      <c r="N32" s="17" t="n">
        <v>0.859473684210526</v>
      </c>
      <c r="O32" s="18" t="n">
        <f aca="false">SUM(C32:N32)</f>
        <v>53.1915876223886</v>
      </c>
      <c r="P32" s="19"/>
    </row>
    <row r="33" customFormat="false" ht="12" hidden="false" customHeight="false" outlineLevel="0" collapsed="false">
      <c r="A33" s="13" t="s">
        <v>48</v>
      </c>
      <c r="B33" s="21"/>
      <c r="C33" s="17" t="n">
        <f aca="false">$B$33*C32</f>
        <v>0</v>
      </c>
      <c r="D33" s="17" t="n">
        <f aca="false">$B$33*D32</f>
        <v>0</v>
      </c>
      <c r="E33" s="17" t="n">
        <f aca="false">$B$33*E32</f>
        <v>0</v>
      </c>
      <c r="F33" s="17" t="n">
        <f aca="false">$B$33*F32</f>
        <v>0</v>
      </c>
      <c r="G33" s="17" t="n">
        <f aca="false">$B$33*G32</f>
        <v>0</v>
      </c>
      <c r="H33" s="17" t="n">
        <f aca="false">$B$33*H32</f>
        <v>0</v>
      </c>
      <c r="I33" s="17" t="n">
        <f aca="false">$B$33*I32</f>
        <v>0</v>
      </c>
      <c r="J33" s="17" t="n">
        <f aca="false">$B$33*J32</f>
        <v>0</v>
      </c>
      <c r="K33" s="17" t="n">
        <f aca="false">$B$33*K32</f>
        <v>0</v>
      </c>
      <c r="L33" s="17" t="n">
        <f aca="false">$B$33*L32</f>
        <v>0</v>
      </c>
      <c r="M33" s="17" t="n">
        <f aca="false">$B$33*M32</f>
        <v>0</v>
      </c>
      <c r="N33" s="17" t="n">
        <f aca="false">$B$33*N32</f>
        <v>0</v>
      </c>
      <c r="O33" s="18" t="n">
        <f aca="false">SUM(C33:N33)</f>
        <v>0</v>
      </c>
      <c r="P33" s="18" t="str">
        <f aca="false">IF(ISERROR(O33/B33),"",O33/B33)</f>
        <v/>
      </c>
    </row>
    <row r="34" s="20" customFormat="true" ht="12" hidden="true" customHeight="false" outlineLevel="0" collapsed="false">
      <c r="A34" s="16" t="s">
        <v>49</v>
      </c>
      <c r="B34" s="22"/>
      <c r="C34" s="17" t="n">
        <v>0.88</v>
      </c>
      <c r="D34" s="17" t="n">
        <v>1.4406779661017</v>
      </c>
      <c r="E34" s="17" t="n">
        <v>2.13</v>
      </c>
      <c r="F34" s="17" t="n">
        <v>1.63</v>
      </c>
      <c r="G34" s="17" t="n">
        <v>1.33</v>
      </c>
      <c r="H34" s="17" t="n">
        <v>3.97</v>
      </c>
      <c r="I34" s="17" t="n">
        <v>7.21</v>
      </c>
      <c r="J34" s="17" t="n">
        <v>5.83</v>
      </c>
      <c r="K34" s="17" t="n">
        <v>4.21</v>
      </c>
      <c r="L34" s="17" t="n">
        <v>1.48</v>
      </c>
      <c r="M34" s="17" t="n">
        <v>1.48088</v>
      </c>
      <c r="N34" s="17" t="n">
        <v>0.817105263157895</v>
      </c>
      <c r="O34" s="18" t="n">
        <f aca="false">SUM(C34:N34)</f>
        <v>32.4086632292596</v>
      </c>
      <c r="P34" s="19"/>
    </row>
    <row r="35" customFormat="false" ht="12" hidden="false" customHeight="false" outlineLevel="0" collapsed="false">
      <c r="A35" s="13" t="s">
        <v>49</v>
      </c>
      <c r="B35" s="21"/>
      <c r="C35" s="17" t="n">
        <f aca="false">$B$35*C34</f>
        <v>0</v>
      </c>
      <c r="D35" s="17" t="n">
        <f aca="false">$B$35*D34</f>
        <v>0</v>
      </c>
      <c r="E35" s="17" t="n">
        <f aca="false">$B$35*E34</f>
        <v>0</v>
      </c>
      <c r="F35" s="17" t="n">
        <f aca="false">$B$35*F34</f>
        <v>0</v>
      </c>
      <c r="G35" s="17" t="n">
        <f aca="false">$B$35*G34</f>
        <v>0</v>
      </c>
      <c r="H35" s="17" t="n">
        <f aca="false">$B$35*H34</f>
        <v>0</v>
      </c>
      <c r="I35" s="17" t="n">
        <f aca="false">$B$35*I34</f>
        <v>0</v>
      </c>
      <c r="J35" s="17" t="n">
        <f aca="false">$B$35*J34</f>
        <v>0</v>
      </c>
      <c r="K35" s="17" t="n">
        <f aca="false">$B$35*K34</f>
        <v>0</v>
      </c>
      <c r="L35" s="17" t="n">
        <f aca="false">$B$35*L34</f>
        <v>0</v>
      </c>
      <c r="M35" s="17" t="n">
        <f aca="false">$B$35*M34</f>
        <v>0</v>
      </c>
      <c r="N35" s="17" t="n">
        <f aca="false">$B$35*N34</f>
        <v>0</v>
      </c>
      <c r="O35" s="18" t="n">
        <f aca="false">SUM(C35:N35)</f>
        <v>0</v>
      </c>
      <c r="P35" s="18" t="str">
        <f aca="false">IF(ISERROR(O35/B35),"",O35/B35)</f>
        <v/>
      </c>
    </row>
    <row r="36" s="20" customFormat="true" ht="12" hidden="true" customHeight="false" outlineLevel="0" collapsed="false">
      <c r="A36" s="16" t="s">
        <v>50</v>
      </c>
      <c r="B36" s="22"/>
      <c r="C36" s="17" t="n">
        <v>0.88</v>
      </c>
      <c r="D36" s="17" t="n">
        <v>1.4406779661017</v>
      </c>
      <c r="E36" s="17" t="n">
        <v>2.13</v>
      </c>
      <c r="F36" s="17" t="n">
        <v>1.63</v>
      </c>
      <c r="G36" s="17" t="n">
        <v>2.26</v>
      </c>
      <c r="H36" s="17" t="n">
        <v>6.47</v>
      </c>
      <c r="I36" s="17" t="n">
        <v>5.81</v>
      </c>
      <c r="J36" s="17" t="n">
        <v>2.5</v>
      </c>
      <c r="K36" s="17" t="n">
        <v>2.24</v>
      </c>
      <c r="L36" s="17" t="n">
        <v>1.48</v>
      </c>
      <c r="M36" s="17" t="n">
        <v>1.48088</v>
      </c>
      <c r="N36" s="17" t="n">
        <v>0.817105263157895</v>
      </c>
      <c r="O36" s="18" t="n">
        <f aca="false">SUM(C36:N36)</f>
        <v>29.1386632292596</v>
      </c>
      <c r="P36" s="19"/>
    </row>
    <row r="37" customFormat="false" ht="12" hidden="false" customHeight="false" outlineLevel="0" collapsed="false">
      <c r="A37" s="13" t="s">
        <v>50</v>
      </c>
      <c r="B37" s="21"/>
      <c r="C37" s="17" t="n">
        <f aca="false">$B$37*C36</f>
        <v>0</v>
      </c>
      <c r="D37" s="17" t="n">
        <f aca="false">$B$37*D36</f>
        <v>0</v>
      </c>
      <c r="E37" s="17" t="n">
        <f aca="false">$B$37*E36</f>
        <v>0</v>
      </c>
      <c r="F37" s="17" t="n">
        <f aca="false">$B$37*F36</f>
        <v>0</v>
      </c>
      <c r="G37" s="17" t="n">
        <f aca="false">$B$37*G36</f>
        <v>0</v>
      </c>
      <c r="H37" s="17" t="n">
        <f aca="false">$B$37*H36</f>
        <v>0</v>
      </c>
      <c r="I37" s="17" t="n">
        <f aca="false">$B$37*I36</f>
        <v>0</v>
      </c>
      <c r="J37" s="17" t="n">
        <f aca="false">$B$37*J36</f>
        <v>0</v>
      </c>
      <c r="K37" s="17" t="n">
        <f aca="false">$B$37*K36</f>
        <v>0</v>
      </c>
      <c r="L37" s="17" t="n">
        <f aca="false">$B$37*L36</f>
        <v>0</v>
      </c>
      <c r="M37" s="17" t="n">
        <f aca="false">$B$37*M36</f>
        <v>0</v>
      </c>
      <c r="N37" s="17" t="n">
        <f aca="false">$B$37*N36</f>
        <v>0</v>
      </c>
      <c r="O37" s="18" t="n">
        <f aca="false">SUM(C37:N37)</f>
        <v>0</v>
      </c>
      <c r="P37" s="18" t="str">
        <f aca="false">IF(ISERROR(O37/B37),"",O37/B37)</f>
        <v/>
      </c>
    </row>
    <row r="38" s="20" customFormat="true" ht="12" hidden="true" customHeight="false" outlineLevel="0" collapsed="false">
      <c r="A38" s="16" t="s">
        <v>51</v>
      </c>
      <c r="B38" s="22"/>
      <c r="C38" s="17" t="n">
        <v>0.86</v>
      </c>
      <c r="D38" s="17" t="n">
        <v>0.530169491525424</v>
      </c>
      <c r="E38" s="17" t="n">
        <v>1.47457627118644</v>
      </c>
      <c r="F38" s="17" t="n">
        <v>1.1106529209622</v>
      </c>
      <c r="G38" s="17" t="n">
        <v>2.35175853018373</v>
      </c>
      <c r="H38" s="17" t="n">
        <v>7.38</v>
      </c>
      <c r="I38" s="17" t="n">
        <v>8.06954545454546</v>
      </c>
      <c r="J38" s="17" t="n">
        <v>5.84970464135021</v>
      </c>
      <c r="K38" s="17" t="n">
        <v>0.678831615120275</v>
      </c>
      <c r="L38" s="17" t="n">
        <v>0.652616580310881</v>
      </c>
      <c r="M38" s="17" t="n">
        <v>0.88576</v>
      </c>
      <c r="N38" s="17" t="n">
        <v>0.635526315789474</v>
      </c>
      <c r="O38" s="18" t="n">
        <f aca="false">SUM(C38:N38)</f>
        <v>30.4791418209741</v>
      </c>
      <c r="P38" s="19"/>
    </row>
    <row r="39" customFormat="false" ht="12" hidden="false" customHeight="false" outlineLevel="0" collapsed="false">
      <c r="A39" s="13" t="s">
        <v>51</v>
      </c>
      <c r="B39" s="21"/>
      <c r="C39" s="17" t="n">
        <f aca="false">$B$39*C38</f>
        <v>0</v>
      </c>
      <c r="D39" s="17" t="n">
        <f aca="false">$B$39*D38</f>
        <v>0</v>
      </c>
      <c r="E39" s="17" t="n">
        <f aca="false">$B$39*E38</f>
        <v>0</v>
      </c>
      <c r="F39" s="17" t="n">
        <f aca="false">$B$39*F38</f>
        <v>0</v>
      </c>
      <c r="G39" s="17" t="n">
        <f aca="false">$B$39*G38</f>
        <v>0</v>
      </c>
      <c r="H39" s="17" t="n">
        <f aca="false">$B$39*H38</f>
        <v>0</v>
      </c>
      <c r="I39" s="17" t="n">
        <f aca="false">$B$39*I38</f>
        <v>0</v>
      </c>
      <c r="J39" s="17" t="n">
        <f aca="false">$B$39*J38</f>
        <v>0</v>
      </c>
      <c r="K39" s="17" t="n">
        <f aca="false">$B$39*K38</f>
        <v>0</v>
      </c>
      <c r="L39" s="17" t="n">
        <f aca="false">$B$39*L38</f>
        <v>0</v>
      </c>
      <c r="M39" s="17" t="n">
        <f aca="false">$B$39*M38</f>
        <v>0</v>
      </c>
      <c r="N39" s="17" t="n">
        <f aca="false">$B$39*N38</f>
        <v>0</v>
      </c>
      <c r="O39" s="18" t="n">
        <f aca="false">SUM(C39:N39)</f>
        <v>0</v>
      </c>
      <c r="P39" s="18" t="str">
        <f aca="false">IF(ISERROR(O39/B39),"",O39/B39)</f>
        <v/>
      </c>
    </row>
    <row r="40" s="20" customFormat="true" ht="12" hidden="true" customHeight="false" outlineLevel="0" collapsed="false">
      <c r="A40" s="16" t="s">
        <v>52</v>
      </c>
      <c r="B40" s="22"/>
      <c r="C40" s="17" t="n">
        <v>0.86</v>
      </c>
      <c r="D40" s="17" t="n">
        <v>0.530169491525424</v>
      </c>
      <c r="E40" s="17" t="n">
        <v>0.640387409200969</v>
      </c>
      <c r="F40" s="17" t="n">
        <v>0.756632302405498</v>
      </c>
      <c r="G40" s="17" t="n">
        <v>1.6396062992126</v>
      </c>
      <c r="H40" s="17" t="n">
        <v>5.08</v>
      </c>
      <c r="I40" s="17" t="n">
        <v>8.3025</v>
      </c>
      <c r="J40" s="17" t="n">
        <v>7.35472573839663</v>
      </c>
      <c r="K40" s="17" t="n">
        <v>4.86632302405498</v>
      </c>
      <c r="L40" s="17" t="n">
        <v>1.82088082901554</v>
      </c>
      <c r="M40" s="17" t="n">
        <v>0.88576</v>
      </c>
      <c r="N40" s="17" t="n">
        <v>0.635526315789474</v>
      </c>
      <c r="O40" s="18" t="n">
        <f aca="false">SUM(C40:N40)</f>
        <v>33.3725114096011</v>
      </c>
      <c r="P40" s="19"/>
    </row>
    <row r="41" customFormat="false" ht="12" hidden="false" customHeight="false" outlineLevel="0" collapsed="false">
      <c r="A41" s="13" t="s">
        <v>52</v>
      </c>
      <c r="B41" s="21"/>
      <c r="C41" s="17" t="n">
        <f aca="false">$B$41*C40</f>
        <v>0</v>
      </c>
      <c r="D41" s="17" t="n">
        <f aca="false">$B$41*D40</f>
        <v>0</v>
      </c>
      <c r="E41" s="17" t="n">
        <f aca="false">$B$41*E40</f>
        <v>0</v>
      </c>
      <c r="F41" s="17" t="n">
        <f aca="false">$B$41*F40</f>
        <v>0</v>
      </c>
      <c r="G41" s="17" t="n">
        <f aca="false">$B$41*G40</f>
        <v>0</v>
      </c>
      <c r="H41" s="17" t="n">
        <f aca="false">$B$41*H40</f>
        <v>0</v>
      </c>
      <c r="I41" s="17" t="n">
        <f aca="false">$B$41*I40</f>
        <v>0</v>
      </c>
      <c r="J41" s="17" t="n">
        <f aca="false">$B$41*J40</f>
        <v>0</v>
      </c>
      <c r="K41" s="17" t="n">
        <f aca="false">$B$41*K40</f>
        <v>0</v>
      </c>
      <c r="L41" s="17" t="n">
        <f aca="false">$B$41*L40</f>
        <v>0</v>
      </c>
      <c r="M41" s="17" t="n">
        <f aca="false">$B$41*M40</f>
        <v>0</v>
      </c>
      <c r="N41" s="17" t="n">
        <f aca="false">$B$41*N40</f>
        <v>0</v>
      </c>
      <c r="O41" s="18" t="n">
        <f aca="false">SUM(C41:N41)</f>
        <v>0</v>
      </c>
      <c r="P41" s="18" t="str">
        <f aca="false">IF(ISERROR(O41/B41),"",O41/B41)</f>
        <v/>
      </c>
    </row>
    <row r="42" s="20" customFormat="true" ht="12" hidden="true" customHeight="false" outlineLevel="0" collapsed="false">
      <c r="A42" s="16" t="s">
        <v>53</v>
      </c>
      <c r="B42" s="22"/>
      <c r="C42" s="17" t="n">
        <v>0.88</v>
      </c>
      <c r="D42" s="17" t="n">
        <v>1.92</v>
      </c>
      <c r="E42" s="17" t="n">
        <v>4.84</v>
      </c>
      <c r="F42" s="17" t="n">
        <v>4.21</v>
      </c>
      <c r="G42" s="17" t="n">
        <v>4.05</v>
      </c>
      <c r="H42" s="17" t="n">
        <v>3.53</v>
      </c>
      <c r="I42" s="17" t="n">
        <v>7.07</v>
      </c>
      <c r="J42" s="17" t="n">
        <v>3.21</v>
      </c>
      <c r="K42" s="17" t="n">
        <v>1.36</v>
      </c>
      <c r="L42" s="17" t="n">
        <v>1.48</v>
      </c>
      <c r="M42" s="17" t="n">
        <v>1.48088</v>
      </c>
      <c r="N42" s="17" t="n">
        <v>0.817105263157895</v>
      </c>
      <c r="O42" s="18" t="n">
        <f aca="false">SUM(C42:N42)</f>
        <v>34.8479852631579</v>
      </c>
      <c r="P42" s="19"/>
    </row>
    <row r="43" customFormat="false" ht="12" hidden="false" customHeight="false" outlineLevel="0" collapsed="false">
      <c r="A43" s="13" t="s">
        <v>53</v>
      </c>
      <c r="B43" s="21"/>
      <c r="C43" s="17" t="n">
        <f aca="false">$B$43*C42</f>
        <v>0</v>
      </c>
      <c r="D43" s="17" t="n">
        <f aca="false">$B$43*D42</f>
        <v>0</v>
      </c>
      <c r="E43" s="17" t="n">
        <f aca="false">$B$43*E42</f>
        <v>0</v>
      </c>
      <c r="F43" s="17" t="n">
        <f aca="false">$B$43*F42</f>
        <v>0</v>
      </c>
      <c r="G43" s="17" t="n">
        <f aca="false">$B$43*G42</f>
        <v>0</v>
      </c>
      <c r="H43" s="17" t="n">
        <f aca="false">$B$43*H42</f>
        <v>0</v>
      </c>
      <c r="I43" s="17" t="n">
        <f aca="false">$B$43*I42</f>
        <v>0</v>
      </c>
      <c r="J43" s="17" t="n">
        <f aca="false">$B$43*J42</f>
        <v>0</v>
      </c>
      <c r="K43" s="17" t="n">
        <f aca="false">$B$43*K42</f>
        <v>0</v>
      </c>
      <c r="L43" s="17" t="n">
        <f aca="false">$B$43*L42</f>
        <v>0</v>
      </c>
      <c r="M43" s="17" t="n">
        <f aca="false">$B$43*M42</f>
        <v>0</v>
      </c>
      <c r="N43" s="17" t="n">
        <f aca="false">$B$43*N42</f>
        <v>0</v>
      </c>
      <c r="O43" s="18" t="n">
        <f aca="false">SUM(C43:N43)</f>
        <v>0</v>
      </c>
      <c r="P43" s="18" t="str">
        <f aca="false">IF(ISERROR(O43/B43),"",O43/B43)</f>
        <v/>
      </c>
    </row>
    <row r="44" s="20" customFormat="true" ht="12" hidden="true" customHeight="false" outlineLevel="0" collapsed="false">
      <c r="A44" s="16" t="s">
        <v>54</v>
      </c>
      <c r="B44" s="22"/>
      <c r="C44" s="17" t="n">
        <v>0.88</v>
      </c>
      <c r="D44" s="17" t="n">
        <v>1.92</v>
      </c>
      <c r="E44" s="17" t="n">
        <v>4.84</v>
      </c>
      <c r="F44" s="17" t="n">
        <v>4.21</v>
      </c>
      <c r="G44" s="17" t="n">
        <v>4.05</v>
      </c>
      <c r="H44" s="17" t="n">
        <v>2.06</v>
      </c>
      <c r="I44" s="17" t="n">
        <v>3.99</v>
      </c>
      <c r="J44" s="17" t="n">
        <v>6.25</v>
      </c>
      <c r="K44" s="17" t="n">
        <v>5.44</v>
      </c>
      <c r="L44" s="17" t="n">
        <v>1.48</v>
      </c>
      <c r="M44" s="17" t="n">
        <v>1.48088</v>
      </c>
      <c r="N44" s="17" t="n">
        <v>0.817105263157895</v>
      </c>
      <c r="O44" s="18" t="n">
        <f aca="false">SUM(C44:N44)</f>
        <v>37.4179852631579</v>
      </c>
      <c r="P44" s="19"/>
    </row>
    <row r="45" customFormat="false" ht="12" hidden="false" customHeight="false" outlineLevel="0" collapsed="false">
      <c r="A45" s="13" t="s">
        <v>54</v>
      </c>
      <c r="B45" s="21"/>
      <c r="C45" s="17" t="n">
        <f aca="false">$B$45*C44</f>
        <v>0</v>
      </c>
      <c r="D45" s="17" t="n">
        <f aca="false">$B$45*D44</f>
        <v>0</v>
      </c>
      <c r="E45" s="17" t="n">
        <f aca="false">$B$45*E44</f>
        <v>0</v>
      </c>
      <c r="F45" s="17" t="n">
        <f aca="false">$B$45*F44</f>
        <v>0</v>
      </c>
      <c r="G45" s="17" t="n">
        <f aca="false">$B$45*G44</f>
        <v>0</v>
      </c>
      <c r="H45" s="17" t="n">
        <f aca="false">$B$45*H44</f>
        <v>0</v>
      </c>
      <c r="I45" s="17" t="n">
        <f aca="false">$B$45*I44</f>
        <v>0</v>
      </c>
      <c r="J45" s="17" t="n">
        <f aca="false">$B$45*J44</f>
        <v>0</v>
      </c>
      <c r="K45" s="17" t="n">
        <f aca="false">$B$45*K44</f>
        <v>0</v>
      </c>
      <c r="L45" s="17" t="n">
        <f aca="false">$B$45*L44</f>
        <v>0</v>
      </c>
      <c r="M45" s="17" t="n">
        <f aca="false">$B$45*M44</f>
        <v>0</v>
      </c>
      <c r="N45" s="17" t="n">
        <f aca="false">$B$45*N44</f>
        <v>0</v>
      </c>
      <c r="O45" s="18" t="n">
        <f aca="false">SUM(C45:N45)</f>
        <v>0</v>
      </c>
      <c r="P45" s="18" t="str">
        <f aca="false">IF(ISERROR(O45/B45),"",O45/B45)</f>
        <v/>
      </c>
    </row>
    <row r="46" s="20" customFormat="true" ht="12" hidden="true" customHeight="false" outlineLevel="0" collapsed="false">
      <c r="A46" s="16" t="s">
        <v>55</v>
      </c>
      <c r="B46" s="22"/>
      <c r="C46" s="17" t="n">
        <v>0.88</v>
      </c>
      <c r="D46" s="17" t="n">
        <v>1.92</v>
      </c>
      <c r="E46" s="17" t="n">
        <v>4.84</v>
      </c>
      <c r="F46" s="17" t="n">
        <v>4.21</v>
      </c>
      <c r="G46" s="17" t="n">
        <v>4.05</v>
      </c>
      <c r="H46" s="17" t="n">
        <v>2.06</v>
      </c>
      <c r="I46" s="17" t="n">
        <v>2.52</v>
      </c>
      <c r="J46" s="17" t="n">
        <v>5.59</v>
      </c>
      <c r="K46" s="17" t="n">
        <v>4.65</v>
      </c>
      <c r="L46" s="17" t="n">
        <v>1.48</v>
      </c>
      <c r="M46" s="17" t="n">
        <v>1.48088</v>
      </c>
      <c r="N46" s="17" t="n">
        <v>0.817105263157895</v>
      </c>
      <c r="O46" s="18" t="n">
        <f aca="false">SUM(C46:N46)</f>
        <v>34.4979852631579</v>
      </c>
      <c r="P46" s="19"/>
    </row>
    <row r="47" customFormat="false" ht="12" hidden="false" customHeight="false" outlineLevel="0" collapsed="false">
      <c r="A47" s="13" t="s">
        <v>55</v>
      </c>
      <c r="B47" s="21"/>
      <c r="C47" s="17" t="n">
        <f aca="false">$B$47*C46</f>
        <v>0</v>
      </c>
      <c r="D47" s="17" t="n">
        <f aca="false">$B$47*D46</f>
        <v>0</v>
      </c>
      <c r="E47" s="17" t="n">
        <f aca="false">$B$47*E46</f>
        <v>0</v>
      </c>
      <c r="F47" s="17" t="n">
        <f aca="false">$B$47*F46</f>
        <v>0</v>
      </c>
      <c r="G47" s="17" t="n">
        <f aca="false">$B$47*G46</f>
        <v>0</v>
      </c>
      <c r="H47" s="17" t="n">
        <f aca="false">$B$47*H46</f>
        <v>0</v>
      </c>
      <c r="I47" s="17" t="n">
        <f aca="false">$B$47*I46</f>
        <v>0</v>
      </c>
      <c r="J47" s="17" t="n">
        <f aca="false">$B$47*J46</f>
        <v>0</v>
      </c>
      <c r="K47" s="17" t="n">
        <f aca="false">$B$47*K46</f>
        <v>0</v>
      </c>
      <c r="L47" s="17" t="n">
        <f aca="false">$B$47*L46</f>
        <v>0</v>
      </c>
      <c r="M47" s="17" t="n">
        <f aca="false">$B$47*M46</f>
        <v>0</v>
      </c>
      <c r="N47" s="17" t="n">
        <f aca="false">$B$47*N46</f>
        <v>0</v>
      </c>
      <c r="O47" s="18" t="n">
        <f aca="false">SUM(C47:N47)</f>
        <v>0</v>
      </c>
      <c r="P47" s="18" t="str">
        <f aca="false">IF(ISERROR(O47/B47),"",O47/B47)</f>
        <v/>
      </c>
    </row>
    <row r="48" s="20" customFormat="true" ht="12" hidden="true" customHeight="false" outlineLevel="0" collapsed="false">
      <c r="A48" s="16" t="s">
        <v>56</v>
      </c>
      <c r="B48" s="22"/>
      <c r="C48" s="17" t="n">
        <v>0.88</v>
      </c>
      <c r="D48" s="17" t="n">
        <v>1.92</v>
      </c>
      <c r="E48" s="17" t="n">
        <v>4.84</v>
      </c>
      <c r="F48" s="17" t="n">
        <v>4.21</v>
      </c>
      <c r="G48" s="17" t="n">
        <v>4.05</v>
      </c>
      <c r="H48" s="17" t="n">
        <v>4.63</v>
      </c>
      <c r="I48" s="17" t="n">
        <v>6.93</v>
      </c>
      <c r="J48" s="17" t="n">
        <v>4.88</v>
      </c>
      <c r="K48" s="17" t="n">
        <v>4.3919587628866</v>
      </c>
      <c r="L48" s="17" t="n">
        <v>1.48</v>
      </c>
      <c r="M48" s="17" t="n">
        <v>1.48088</v>
      </c>
      <c r="N48" s="17" t="n">
        <v>0.817105263157895</v>
      </c>
      <c r="O48" s="18" t="n">
        <f aca="false">SUM(C48:N48)</f>
        <v>40.5099440260445</v>
      </c>
      <c r="P48" s="19"/>
    </row>
    <row r="49" customFormat="false" ht="12" hidden="false" customHeight="false" outlineLevel="0" collapsed="false">
      <c r="A49" s="13" t="s">
        <v>56</v>
      </c>
      <c r="B49" s="21"/>
      <c r="C49" s="17" t="n">
        <f aca="false">$B$49*C48</f>
        <v>0</v>
      </c>
      <c r="D49" s="17" t="n">
        <f aca="false">$B$49*D48</f>
        <v>0</v>
      </c>
      <c r="E49" s="17" t="n">
        <f aca="false">$B$49*E48</f>
        <v>0</v>
      </c>
      <c r="F49" s="17" t="n">
        <f aca="false">$B$49*F48</f>
        <v>0</v>
      </c>
      <c r="G49" s="17" t="n">
        <f aca="false">$B$49*G48</f>
        <v>0</v>
      </c>
      <c r="H49" s="17" t="n">
        <f aca="false">$B$49*H48</f>
        <v>0</v>
      </c>
      <c r="I49" s="17" t="n">
        <f aca="false">$B$49*I48</f>
        <v>0</v>
      </c>
      <c r="J49" s="17" t="n">
        <f aca="false">$B$49*J48</f>
        <v>0</v>
      </c>
      <c r="K49" s="17" t="n">
        <f aca="false">$B$49*K48</f>
        <v>0</v>
      </c>
      <c r="L49" s="17" t="n">
        <f aca="false">$B$49*L48</f>
        <v>0</v>
      </c>
      <c r="M49" s="17" t="n">
        <f aca="false">$B$49*M48</f>
        <v>0</v>
      </c>
      <c r="N49" s="17" t="n">
        <f aca="false">$B$49*N48</f>
        <v>0</v>
      </c>
      <c r="O49" s="18" t="n">
        <f aca="false">SUM(C49:N49)</f>
        <v>0</v>
      </c>
      <c r="P49" s="18" t="str">
        <f aca="false">IF(ISERROR(O49/B49),"",O49/B49)</f>
        <v/>
      </c>
    </row>
    <row r="50" s="20" customFormat="true" ht="12" hidden="true" customHeight="false" outlineLevel="0" collapsed="false">
      <c r="A50" s="16" t="s">
        <v>57</v>
      </c>
      <c r="B50" s="22"/>
      <c r="C50" s="17" t="n">
        <v>0.88</v>
      </c>
      <c r="D50" s="17" t="n">
        <v>1.92</v>
      </c>
      <c r="E50" s="17" t="n">
        <v>4.84</v>
      </c>
      <c r="F50" s="17" t="n">
        <v>4.21</v>
      </c>
      <c r="G50" s="17" t="n">
        <v>4.05</v>
      </c>
      <c r="H50" s="17" t="n">
        <v>4.04</v>
      </c>
      <c r="I50" s="17" t="n">
        <v>7.21</v>
      </c>
      <c r="J50" s="17" t="n">
        <v>4.46</v>
      </c>
      <c r="K50" s="17" t="n">
        <v>4.21</v>
      </c>
      <c r="L50" s="17" t="n">
        <v>1.48</v>
      </c>
      <c r="M50" s="17" t="n">
        <v>1.48088</v>
      </c>
      <c r="N50" s="17" t="n">
        <v>0.817105263157895</v>
      </c>
      <c r="O50" s="18" t="n">
        <f aca="false">SUM(C50:N50)</f>
        <v>39.5979852631579</v>
      </c>
      <c r="P50" s="19"/>
    </row>
    <row r="51" customFormat="false" ht="12" hidden="false" customHeight="false" outlineLevel="0" collapsed="false">
      <c r="A51" s="13" t="s">
        <v>57</v>
      </c>
      <c r="B51" s="21"/>
      <c r="C51" s="17" t="n">
        <f aca="false">$B$51*C50</f>
        <v>0</v>
      </c>
      <c r="D51" s="17" t="n">
        <f aca="false">$B$51*D50</f>
        <v>0</v>
      </c>
      <c r="E51" s="17" t="n">
        <f aca="false">$B$51*E50</f>
        <v>0</v>
      </c>
      <c r="F51" s="17" t="n">
        <f aca="false">$B$51*F50</f>
        <v>0</v>
      </c>
      <c r="G51" s="17" t="n">
        <f aca="false">$B$51*G50</f>
        <v>0</v>
      </c>
      <c r="H51" s="17" t="n">
        <f aca="false">$B$51*H50</f>
        <v>0</v>
      </c>
      <c r="I51" s="17" t="n">
        <f aca="false">$B$51*I50</f>
        <v>0</v>
      </c>
      <c r="J51" s="17" t="n">
        <f aca="false">$B$51*J50</f>
        <v>0</v>
      </c>
      <c r="K51" s="17" t="n">
        <f aca="false">$B$51*K50</f>
        <v>0</v>
      </c>
      <c r="L51" s="17" t="n">
        <f aca="false">$B$51*L50</f>
        <v>0</v>
      </c>
      <c r="M51" s="17" t="n">
        <f aca="false">$B$51*M50</f>
        <v>0</v>
      </c>
      <c r="N51" s="17" t="n">
        <f aca="false">$B$51*N50</f>
        <v>0</v>
      </c>
      <c r="O51" s="18" t="n">
        <f aca="false">SUM(C51:N51)</f>
        <v>0</v>
      </c>
      <c r="P51" s="18" t="str">
        <f aca="false">IF(ISERROR(O51/B51),"",O51/B51)</f>
        <v/>
      </c>
    </row>
    <row r="52" s="20" customFormat="true" ht="12" hidden="true" customHeight="false" outlineLevel="0" collapsed="false">
      <c r="A52" s="16" t="s">
        <v>58</v>
      </c>
      <c r="B52" s="22"/>
      <c r="C52" s="17" t="n">
        <v>0.88</v>
      </c>
      <c r="D52" s="17" t="n">
        <v>1.92</v>
      </c>
      <c r="E52" s="17" t="n">
        <v>4.84</v>
      </c>
      <c r="F52" s="17" t="n">
        <v>4.21</v>
      </c>
      <c r="G52" s="17" t="n">
        <v>4.05</v>
      </c>
      <c r="H52" s="17" t="n">
        <v>2.06</v>
      </c>
      <c r="I52" s="17" t="n">
        <v>3.92</v>
      </c>
      <c r="J52" s="17" t="n">
        <v>4.76</v>
      </c>
      <c r="K52" s="17" t="n">
        <v>5.18</v>
      </c>
      <c r="L52" s="17" t="n">
        <v>1.48</v>
      </c>
      <c r="M52" s="17" t="n">
        <v>1.48088</v>
      </c>
      <c r="N52" s="17" t="n">
        <v>0.817105263157895</v>
      </c>
      <c r="O52" s="18" t="n">
        <f aca="false">SUM(C52:N52)</f>
        <v>35.5979852631579</v>
      </c>
      <c r="P52" s="19"/>
    </row>
    <row r="53" customFormat="false" ht="12" hidden="false" customHeight="false" outlineLevel="0" collapsed="false">
      <c r="A53" s="13" t="s">
        <v>58</v>
      </c>
      <c r="B53" s="21"/>
      <c r="C53" s="17" t="n">
        <f aca="false">$B$53*C52</f>
        <v>0</v>
      </c>
      <c r="D53" s="17" t="n">
        <f aca="false">$B$53*D52</f>
        <v>0</v>
      </c>
      <c r="E53" s="17" t="n">
        <f aca="false">$B$53*E52</f>
        <v>0</v>
      </c>
      <c r="F53" s="17" t="n">
        <f aca="false">$B$53*F52</f>
        <v>0</v>
      </c>
      <c r="G53" s="17" t="n">
        <f aca="false">$B$53*G52</f>
        <v>0</v>
      </c>
      <c r="H53" s="17" t="n">
        <f aca="false">$B$53*H52</f>
        <v>0</v>
      </c>
      <c r="I53" s="17" t="n">
        <f aca="false">$B$53*I52</f>
        <v>0</v>
      </c>
      <c r="J53" s="17" t="n">
        <f aca="false">$B$53*J52</f>
        <v>0</v>
      </c>
      <c r="K53" s="17" t="n">
        <f aca="false">$B$53*K52</f>
        <v>0</v>
      </c>
      <c r="L53" s="17" t="n">
        <f aca="false">$B$53*L52</f>
        <v>0</v>
      </c>
      <c r="M53" s="17" t="n">
        <f aca="false">$B$53*M52</f>
        <v>0</v>
      </c>
      <c r="N53" s="17" t="n">
        <f aca="false">$B$53*N52</f>
        <v>0</v>
      </c>
      <c r="O53" s="18" t="n">
        <f aca="false">SUM(C53:N53)</f>
        <v>0</v>
      </c>
      <c r="P53" s="18" t="str">
        <f aca="false">IF(ISERROR(O53/B53),"",O53/B53)</f>
        <v/>
      </c>
    </row>
    <row r="54" s="20" customFormat="true" ht="12" hidden="true" customHeight="false" outlineLevel="0" collapsed="false">
      <c r="A54" s="16" t="s">
        <v>59</v>
      </c>
      <c r="B54" s="22"/>
      <c r="C54" s="17" t="n">
        <v>0.88</v>
      </c>
      <c r="D54" s="17" t="n">
        <v>1.92</v>
      </c>
      <c r="E54" s="17" t="n">
        <v>4.84</v>
      </c>
      <c r="F54" s="17" t="n">
        <v>4.21</v>
      </c>
      <c r="G54" s="17" t="n">
        <v>4.05</v>
      </c>
      <c r="H54" s="17" t="n">
        <v>2.57</v>
      </c>
      <c r="I54" s="17" t="n">
        <v>6.16</v>
      </c>
      <c r="J54" s="17" t="n">
        <v>5.47</v>
      </c>
      <c r="K54" s="17" t="n">
        <v>4.65</v>
      </c>
      <c r="L54" s="17" t="n">
        <v>1.48</v>
      </c>
      <c r="M54" s="17" t="n">
        <v>1.48088</v>
      </c>
      <c r="N54" s="17" t="n">
        <v>0.817105263157895</v>
      </c>
      <c r="O54" s="18" t="n">
        <f aca="false">SUM(C54:N54)</f>
        <v>38.5279852631579</v>
      </c>
      <c r="P54" s="19"/>
    </row>
    <row r="55" customFormat="false" ht="12" hidden="false" customHeight="false" outlineLevel="0" collapsed="false">
      <c r="A55" s="13" t="s">
        <v>59</v>
      </c>
      <c r="B55" s="21"/>
      <c r="C55" s="17" t="n">
        <f aca="false">$B$55*C54</f>
        <v>0</v>
      </c>
      <c r="D55" s="17" t="n">
        <f aca="false">$B$55*D54</f>
        <v>0</v>
      </c>
      <c r="E55" s="17" t="n">
        <f aca="false">$B$55*E54</f>
        <v>0</v>
      </c>
      <c r="F55" s="17" t="n">
        <f aca="false">$B$55*F54</f>
        <v>0</v>
      </c>
      <c r="G55" s="17" t="n">
        <f aca="false">$B$55*G54</f>
        <v>0</v>
      </c>
      <c r="H55" s="17" t="n">
        <f aca="false">$B$55*H54</f>
        <v>0</v>
      </c>
      <c r="I55" s="17" t="n">
        <f aca="false">$B$55*I54</f>
        <v>0</v>
      </c>
      <c r="J55" s="17" t="n">
        <f aca="false">$B$55*J54</f>
        <v>0</v>
      </c>
      <c r="K55" s="17" t="n">
        <f aca="false">$B$55*K54</f>
        <v>0</v>
      </c>
      <c r="L55" s="17" t="n">
        <f aca="false">$B$55*L54</f>
        <v>0</v>
      </c>
      <c r="M55" s="17" t="n">
        <f aca="false">$B$55*M54</f>
        <v>0</v>
      </c>
      <c r="N55" s="17" t="n">
        <f aca="false">$B$55*N54</f>
        <v>0</v>
      </c>
      <c r="O55" s="18" t="n">
        <f aca="false">SUM(C55:N55)</f>
        <v>0</v>
      </c>
      <c r="P55" s="18" t="str">
        <f aca="false">IF(ISERROR(O55/B55),"",O55/B55)</f>
        <v/>
      </c>
    </row>
    <row r="56" s="20" customFormat="true" ht="12" hidden="true" customHeight="false" outlineLevel="0" collapsed="false">
      <c r="A56" s="16" t="s">
        <v>60</v>
      </c>
      <c r="B56" s="22"/>
      <c r="C56" s="17" t="n">
        <v>0.86</v>
      </c>
      <c r="D56" s="17" t="n">
        <v>0.530169491525424</v>
      </c>
      <c r="E56" s="17" t="n">
        <v>1.02799031476998</v>
      </c>
      <c r="F56" s="17" t="n">
        <v>1.72845360824742</v>
      </c>
      <c r="G56" s="17" t="n">
        <v>5.41566929133858</v>
      </c>
      <c r="H56" s="17" t="n">
        <v>7.33</v>
      </c>
      <c r="I56" s="17" t="n">
        <v>7.24022727272727</v>
      </c>
      <c r="J56" s="17" t="n">
        <v>6.39870604781997</v>
      </c>
      <c r="K56" s="17" t="n">
        <v>4.36742268041237</v>
      </c>
      <c r="L56" s="17" t="n">
        <v>2.14316062176166</v>
      </c>
      <c r="M56" s="17" t="n">
        <v>0.8304</v>
      </c>
      <c r="N56" s="17" t="n">
        <v>0.641578947368421</v>
      </c>
      <c r="O56" s="18" t="n">
        <f aca="false">SUM(C56:N56)</f>
        <v>38.5137782759711</v>
      </c>
      <c r="P56" s="19"/>
    </row>
    <row r="57" customFormat="false" ht="12" hidden="false" customHeight="false" outlineLevel="0" collapsed="false">
      <c r="A57" s="13" t="s">
        <v>60</v>
      </c>
      <c r="B57" s="21"/>
      <c r="C57" s="17" t="n">
        <f aca="false">$B$57*C56</f>
        <v>0</v>
      </c>
      <c r="D57" s="17" t="n">
        <f aca="false">$B$57*D56</f>
        <v>0</v>
      </c>
      <c r="E57" s="17" t="n">
        <f aca="false">$B$57*E56</f>
        <v>0</v>
      </c>
      <c r="F57" s="17" t="n">
        <f aca="false">$B$57*F56</f>
        <v>0</v>
      </c>
      <c r="G57" s="17" t="n">
        <f aca="false">$B$57*G56</f>
        <v>0</v>
      </c>
      <c r="H57" s="17" t="n">
        <f aca="false">$B$57*H56</f>
        <v>0</v>
      </c>
      <c r="I57" s="17" t="n">
        <f aca="false">$B$57*I56</f>
        <v>0</v>
      </c>
      <c r="J57" s="17" t="n">
        <f aca="false">$B$57*J56</f>
        <v>0</v>
      </c>
      <c r="K57" s="17" t="n">
        <f aca="false">$B$57*K56</f>
        <v>0</v>
      </c>
      <c r="L57" s="17" t="n">
        <f aca="false">$B$57*L56</f>
        <v>0</v>
      </c>
      <c r="M57" s="17" t="n">
        <f aca="false">$B$57*M56</f>
        <v>0</v>
      </c>
      <c r="N57" s="17" t="n">
        <f aca="false">$B$57*N56</f>
        <v>0</v>
      </c>
      <c r="O57" s="18" t="n">
        <f aca="false">SUM(C57:N57)</f>
        <v>0</v>
      </c>
      <c r="P57" s="18" t="str">
        <f aca="false">IF(ISERROR(O57/B57),"",O57/B57)</f>
        <v/>
      </c>
    </row>
    <row r="58" s="20" customFormat="true" ht="12" hidden="true" customHeight="false" outlineLevel="0" collapsed="false">
      <c r="A58" s="16" t="s">
        <v>61</v>
      </c>
      <c r="B58" s="22"/>
      <c r="C58" s="17" t="n">
        <v>0.86</v>
      </c>
      <c r="D58" s="17" t="n">
        <v>0.530169491525424</v>
      </c>
      <c r="E58" s="17" t="n">
        <v>1.47457627118644</v>
      </c>
      <c r="F58" s="17" t="n">
        <v>1.1106529209622</v>
      </c>
      <c r="G58" s="17" t="n">
        <v>2.37660104986877</v>
      </c>
      <c r="H58" s="17" t="n">
        <v>7.46</v>
      </c>
      <c r="I58" s="17" t="n">
        <v>7.69681818181818</v>
      </c>
      <c r="J58" s="17" t="n">
        <v>2.83966244725738</v>
      </c>
      <c r="K58" s="17" t="n">
        <v>0.253539518900344</v>
      </c>
      <c r="L58" s="17" t="n">
        <v>0.652616580310881</v>
      </c>
      <c r="M58" s="17" t="n">
        <v>0.88576</v>
      </c>
      <c r="N58" s="17" t="n">
        <v>0.635526315789474</v>
      </c>
      <c r="O58" s="18" t="n">
        <f aca="false">SUM(C58:N58)</f>
        <v>26.7759227776191</v>
      </c>
      <c r="P58" s="19"/>
    </row>
    <row r="59" customFormat="false" ht="12" hidden="false" customHeight="false" outlineLevel="0" collapsed="false">
      <c r="A59" s="13" t="s">
        <v>61</v>
      </c>
      <c r="B59" s="21"/>
      <c r="C59" s="17" t="n">
        <f aca="false">$B$59*C58</f>
        <v>0</v>
      </c>
      <c r="D59" s="17" t="n">
        <f aca="false">$B$59*D58</f>
        <v>0</v>
      </c>
      <c r="E59" s="17" t="n">
        <f aca="false">$B$59*E58</f>
        <v>0</v>
      </c>
      <c r="F59" s="17" t="n">
        <f aca="false">$B$59*F58</f>
        <v>0</v>
      </c>
      <c r="G59" s="17" t="n">
        <f aca="false">$B$59*G58</f>
        <v>0</v>
      </c>
      <c r="H59" s="17" t="n">
        <f aca="false">$B$59*H58</f>
        <v>0</v>
      </c>
      <c r="I59" s="17" t="n">
        <f aca="false">$B$59*I58</f>
        <v>0</v>
      </c>
      <c r="J59" s="17" t="n">
        <f aca="false">$B$59*J58</f>
        <v>0</v>
      </c>
      <c r="K59" s="17" t="n">
        <f aca="false">$B$59*K58</f>
        <v>0</v>
      </c>
      <c r="L59" s="17" t="n">
        <f aca="false">$B$59*L58</f>
        <v>0</v>
      </c>
      <c r="M59" s="17" t="n">
        <f aca="false">$B$59*M58</f>
        <v>0</v>
      </c>
      <c r="N59" s="17" t="n">
        <f aca="false">$B$59*N58</f>
        <v>0</v>
      </c>
      <c r="O59" s="18" t="n">
        <f aca="false">SUM(C59:N59)</f>
        <v>0</v>
      </c>
      <c r="P59" s="18" t="str">
        <f aca="false">IF(ISERROR(O59/B59),"",O59/B59)</f>
        <v/>
      </c>
    </row>
    <row r="60" s="20" customFormat="true" ht="12" hidden="true" customHeight="false" outlineLevel="0" collapsed="false">
      <c r="A60" s="16" t="s">
        <v>62</v>
      </c>
      <c r="B60" s="22"/>
      <c r="C60" s="17" t="n">
        <v>0.88</v>
      </c>
      <c r="D60" s="17" t="n">
        <v>1.45220338983051</v>
      </c>
      <c r="E60" s="17" t="n">
        <v>3.83389830508475</v>
      </c>
      <c r="F60" s="17" t="n">
        <v>4.46343642611684</v>
      </c>
      <c r="G60" s="17" t="n">
        <v>3.42826771653543</v>
      </c>
      <c r="H60" s="17" t="n">
        <v>0.372875</v>
      </c>
      <c r="I60" s="17" t="n">
        <v>0.0931818181818182</v>
      </c>
      <c r="J60" s="17" t="n">
        <v>0.312362869198312</v>
      </c>
      <c r="K60" s="17" t="n">
        <v>0.253539518900344</v>
      </c>
      <c r="L60" s="17" t="n">
        <v>0.652616580310881</v>
      </c>
      <c r="M60" s="17" t="n">
        <v>0.88576</v>
      </c>
      <c r="N60" s="17" t="n">
        <v>0.696052631578947</v>
      </c>
      <c r="O60" s="18" t="n">
        <f aca="false">SUM(C60:N60)</f>
        <v>17.3241942557378</v>
      </c>
      <c r="P60" s="19"/>
    </row>
    <row r="61" customFormat="false" ht="12" hidden="false" customHeight="false" outlineLevel="0" collapsed="false">
      <c r="A61" s="13" t="s">
        <v>62</v>
      </c>
      <c r="B61" s="21"/>
      <c r="C61" s="17" t="n">
        <f aca="false">$B$61*C60</f>
        <v>0</v>
      </c>
      <c r="D61" s="17" t="n">
        <f aca="false">$B$61*D60</f>
        <v>0</v>
      </c>
      <c r="E61" s="17" t="n">
        <f aca="false">$B$61*E60</f>
        <v>0</v>
      </c>
      <c r="F61" s="17" t="n">
        <f aca="false">$B$61*F60</f>
        <v>0</v>
      </c>
      <c r="G61" s="17" t="n">
        <f aca="false">$B$61*G60</f>
        <v>0</v>
      </c>
      <c r="H61" s="17" t="n">
        <f aca="false">$B$61*H60</f>
        <v>0</v>
      </c>
      <c r="I61" s="17" t="n">
        <f aca="false">$B$61*I60</f>
        <v>0</v>
      </c>
      <c r="J61" s="17" t="n">
        <f aca="false">$B$61*J60</f>
        <v>0</v>
      </c>
      <c r="K61" s="17" t="n">
        <f aca="false">$B$61*K60</f>
        <v>0</v>
      </c>
      <c r="L61" s="17" t="n">
        <f aca="false">$B$61*L60</f>
        <v>0</v>
      </c>
      <c r="M61" s="17" t="n">
        <f aca="false">$B$61*M60</f>
        <v>0</v>
      </c>
      <c r="N61" s="17" t="n">
        <f aca="false">$B$61*N60</f>
        <v>0</v>
      </c>
      <c r="O61" s="18" t="n">
        <f aca="false">SUM(C61:N61)</f>
        <v>0</v>
      </c>
      <c r="P61" s="18" t="str">
        <f aca="false">IF(ISERROR(O61/B61),"",O61/B61)</f>
        <v/>
      </c>
    </row>
    <row r="62" s="20" customFormat="true" ht="12" hidden="true" customHeight="false" outlineLevel="0" collapsed="false">
      <c r="A62" s="16" t="s">
        <v>63</v>
      </c>
      <c r="B62" s="22"/>
      <c r="C62" s="17" t="n">
        <v>0.86</v>
      </c>
      <c r="D62" s="17" t="n">
        <v>0.535932203389831</v>
      </c>
      <c r="E62" s="17" t="n">
        <v>0.792058111380145</v>
      </c>
      <c r="F62" s="17" t="n">
        <v>0.888522336769759</v>
      </c>
      <c r="G62" s="17" t="n">
        <v>3.17156167979003</v>
      </c>
      <c r="H62" s="17" t="n">
        <v>6.44</v>
      </c>
      <c r="I62" s="17" t="n">
        <v>6.31772727272727</v>
      </c>
      <c r="J62" s="17" t="n">
        <v>5.09246132208158</v>
      </c>
      <c r="K62" s="17" t="n">
        <v>2.67443298969072</v>
      </c>
      <c r="L62" s="17" t="n">
        <v>0.668730569948187</v>
      </c>
      <c r="M62" s="17" t="n">
        <v>0.84424</v>
      </c>
      <c r="N62" s="17" t="n">
        <v>0.641578947368421</v>
      </c>
      <c r="O62" s="18" t="n">
        <f aca="false">SUM(C62:N62)</f>
        <v>28.9272454331459</v>
      </c>
      <c r="P62" s="19"/>
    </row>
    <row r="63" customFormat="false" ht="12" hidden="false" customHeight="false" outlineLevel="0" collapsed="false">
      <c r="A63" s="13" t="s">
        <v>63</v>
      </c>
      <c r="B63" s="21"/>
      <c r="C63" s="17" t="n">
        <f aca="false">$B$63*C62</f>
        <v>0</v>
      </c>
      <c r="D63" s="17" t="n">
        <f aca="false">$B$63*D62</f>
        <v>0</v>
      </c>
      <c r="E63" s="17" t="n">
        <f aca="false">$B$63*E62</f>
        <v>0</v>
      </c>
      <c r="F63" s="17" t="n">
        <f aca="false">$B$63*F62</f>
        <v>0</v>
      </c>
      <c r="G63" s="17" t="n">
        <f aca="false">$B$63*G62</f>
        <v>0</v>
      </c>
      <c r="H63" s="17" t="n">
        <f aca="false">$B$63*H62</f>
        <v>0</v>
      </c>
      <c r="I63" s="17" t="n">
        <f aca="false">$B$63*I62</f>
        <v>0</v>
      </c>
      <c r="J63" s="17" t="n">
        <f aca="false">$B$63*J62</f>
        <v>0</v>
      </c>
      <c r="K63" s="17" t="n">
        <f aca="false">$B$63*K62</f>
        <v>0</v>
      </c>
      <c r="L63" s="17" t="n">
        <f aca="false">$B$63*L62</f>
        <v>0</v>
      </c>
      <c r="M63" s="17" t="n">
        <f aca="false">$B$63*M62</f>
        <v>0</v>
      </c>
      <c r="N63" s="17" t="n">
        <f aca="false">$B$63*N62</f>
        <v>0</v>
      </c>
      <c r="O63" s="18" t="n">
        <f aca="false">SUM(C63:N63)</f>
        <v>0</v>
      </c>
      <c r="P63" s="18" t="str">
        <f aca="false">IF(ISERROR(O63/B63),"",O63/B63)</f>
        <v/>
      </c>
    </row>
    <row r="64" s="20" customFormat="true" ht="12" hidden="true" customHeight="false" outlineLevel="0" collapsed="false">
      <c r="A64" s="16" t="s">
        <v>64</v>
      </c>
      <c r="B64" s="22"/>
      <c r="C64" s="17" t="n">
        <v>0.88</v>
      </c>
      <c r="D64" s="17" t="n">
        <v>1.17559322033898</v>
      </c>
      <c r="E64" s="17" t="n">
        <v>2.46043583535109</v>
      </c>
      <c r="F64" s="17" t="n">
        <v>2.2213058419244</v>
      </c>
      <c r="G64" s="17" t="n">
        <v>4.87741469816273</v>
      </c>
      <c r="H64" s="17" t="n">
        <v>7.33</v>
      </c>
      <c r="I64" s="17" t="n">
        <v>7.01659090909091</v>
      </c>
      <c r="J64" s="17" t="n">
        <v>5.94436005625879</v>
      </c>
      <c r="K64" s="17" t="n">
        <v>3.32054982817869</v>
      </c>
      <c r="L64" s="17" t="n">
        <v>1.94173575129534</v>
      </c>
      <c r="M64" s="17" t="n">
        <v>1.1072</v>
      </c>
      <c r="N64" s="17" t="n">
        <v>0.805</v>
      </c>
      <c r="O64" s="18" t="n">
        <f aca="false">SUM(C64:N64)</f>
        <v>39.0801861406009</v>
      </c>
      <c r="P64" s="19"/>
    </row>
    <row r="65" customFormat="false" ht="12" hidden="false" customHeight="false" outlineLevel="0" collapsed="false">
      <c r="A65" s="13" t="s">
        <v>64</v>
      </c>
      <c r="B65" s="21"/>
      <c r="C65" s="17" t="n">
        <f aca="false">$B$65*C64</f>
        <v>0</v>
      </c>
      <c r="D65" s="17" t="n">
        <f aca="false">$B$65*D64</f>
        <v>0</v>
      </c>
      <c r="E65" s="17" t="n">
        <f aca="false">$B$65*E64</f>
        <v>0</v>
      </c>
      <c r="F65" s="17" t="n">
        <f aca="false">$B$65*F64</f>
        <v>0</v>
      </c>
      <c r="G65" s="17" t="n">
        <f aca="false">$B$65*G64</f>
        <v>0</v>
      </c>
      <c r="H65" s="17" t="n">
        <f aca="false">$B$65*H64</f>
        <v>0</v>
      </c>
      <c r="I65" s="17" t="n">
        <f aca="false">$B$65*I64</f>
        <v>0</v>
      </c>
      <c r="J65" s="17" t="n">
        <f aca="false">$B$65*J64</f>
        <v>0</v>
      </c>
      <c r="K65" s="17" t="n">
        <f aca="false">$B$65*K64</f>
        <v>0</v>
      </c>
      <c r="L65" s="17" t="n">
        <f aca="false">$B$65*L64</f>
        <v>0</v>
      </c>
      <c r="M65" s="17" t="n">
        <f aca="false">$B$65*M64</f>
        <v>0</v>
      </c>
      <c r="N65" s="17" t="n">
        <f aca="false">$B$65*N64</f>
        <v>0</v>
      </c>
      <c r="O65" s="18" t="n">
        <f aca="false">SUM(C65:N65)</f>
        <v>0</v>
      </c>
      <c r="P65" s="18" t="str">
        <f aca="false">IF(ISERROR(O65/B65),"",O65/B65)</f>
        <v/>
      </c>
    </row>
    <row r="66" s="20" customFormat="true" ht="12" hidden="true" customHeight="false" outlineLevel="0" collapsed="false">
      <c r="A66" s="16" t="s">
        <v>65</v>
      </c>
      <c r="B66" s="22"/>
      <c r="C66" s="17" t="n">
        <v>0.86</v>
      </c>
      <c r="D66" s="17" t="n">
        <v>0.535932203389831</v>
      </c>
      <c r="E66" s="17" t="n">
        <v>0.741501210653753</v>
      </c>
      <c r="F66" s="17" t="n">
        <v>0.652508591065292</v>
      </c>
      <c r="G66" s="17" t="n">
        <v>2.39316272965879</v>
      </c>
      <c r="H66" s="17" t="n">
        <v>4.79</v>
      </c>
      <c r="I66" s="17" t="n">
        <v>4.41681818181818</v>
      </c>
      <c r="J66" s="17" t="n">
        <v>3.90926863572433</v>
      </c>
      <c r="K66" s="17" t="n">
        <v>1.84020618556701</v>
      </c>
      <c r="L66" s="17" t="n">
        <v>0.668730569948187</v>
      </c>
      <c r="M66" s="17" t="n">
        <v>0.84424</v>
      </c>
      <c r="N66" s="17" t="n">
        <v>0.635526315789474</v>
      </c>
      <c r="O66" s="18" t="n">
        <f aca="false">SUM(C66:N66)</f>
        <v>22.2878946236149</v>
      </c>
      <c r="P66" s="19"/>
    </row>
    <row r="67" customFormat="false" ht="12" hidden="false" customHeight="false" outlineLevel="0" collapsed="false">
      <c r="A67" s="13" t="s">
        <v>65</v>
      </c>
      <c r="B67" s="21"/>
      <c r="C67" s="17" t="n">
        <f aca="false">$B$67*C66</f>
        <v>0</v>
      </c>
      <c r="D67" s="17" t="n">
        <f aca="false">$B$67*D66</f>
        <v>0</v>
      </c>
      <c r="E67" s="17" t="n">
        <f aca="false">$B$67*E66</f>
        <v>0</v>
      </c>
      <c r="F67" s="17" t="n">
        <f aca="false">$B$67*F66</f>
        <v>0</v>
      </c>
      <c r="G67" s="17" t="n">
        <f aca="false">$B$67*G66</f>
        <v>0</v>
      </c>
      <c r="H67" s="17" t="n">
        <f aca="false">$B$67*H66</f>
        <v>0</v>
      </c>
      <c r="I67" s="17" t="n">
        <f aca="false">$B$67*I66</f>
        <v>0</v>
      </c>
      <c r="J67" s="17" t="n">
        <f aca="false">$B$67*J66</f>
        <v>0</v>
      </c>
      <c r="K67" s="17" t="n">
        <f aca="false">$B$67*K66</f>
        <v>0</v>
      </c>
      <c r="L67" s="17" t="n">
        <f aca="false">$B$67*L66</f>
        <v>0</v>
      </c>
      <c r="M67" s="17" t="n">
        <f aca="false">$B$67*M66</f>
        <v>0</v>
      </c>
      <c r="N67" s="17" t="n">
        <f aca="false">$B$67*N66</f>
        <v>0</v>
      </c>
      <c r="O67" s="18" t="n">
        <f aca="false">SUM(C67:N67)</f>
        <v>0</v>
      </c>
      <c r="P67" s="18" t="str">
        <f aca="false">IF(ISERROR(O67/B67),"",O67/B67)</f>
        <v/>
      </c>
    </row>
    <row r="68" s="20" customFormat="true" ht="12" hidden="true" customHeight="false" outlineLevel="0" collapsed="false">
      <c r="A68" s="16" t="s">
        <v>66</v>
      </c>
      <c r="B68" s="22"/>
      <c r="C68" s="17" t="n">
        <v>0.86</v>
      </c>
      <c r="D68" s="17" t="n">
        <v>0.530169491525424</v>
      </c>
      <c r="E68" s="17" t="n">
        <v>0.640387409200969</v>
      </c>
      <c r="F68" s="17" t="n">
        <v>0.215189003436426</v>
      </c>
      <c r="G68" s="17" t="n">
        <v>0.364356955380577</v>
      </c>
      <c r="H68" s="17" t="n">
        <v>0.35325</v>
      </c>
      <c r="I68" s="17" t="n">
        <v>0.0931818181818182</v>
      </c>
      <c r="J68" s="17" t="n">
        <v>0.312362869198312</v>
      </c>
      <c r="K68" s="17" t="n">
        <v>0.253539518900344</v>
      </c>
      <c r="L68" s="17" t="n">
        <v>0.652616580310881</v>
      </c>
      <c r="M68" s="17" t="n">
        <v>0.8996</v>
      </c>
      <c r="N68" s="17" t="n">
        <v>0.635526315789474</v>
      </c>
      <c r="O68" s="18" t="n">
        <f aca="false">SUM(C68:N68)</f>
        <v>5.81017996192422</v>
      </c>
      <c r="P68" s="19"/>
    </row>
    <row r="69" customFormat="false" ht="12" hidden="false" customHeight="false" outlineLevel="0" collapsed="false">
      <c r="A69" s="13" t="s">
        <v>66</v>
      </c>
      <c r="B69" s="21"/>
      <c r="C69" s="17" t="n">
        <f aca="false">$B$69*C68</f>
        <v>0</v>
      </c>
      <c r="D69" s="17" t="n">
        <f aca="false">$B$69*D68</f>
        <v>0</v>
      </c>
      <c r="E69" s="17" t="n">
        <f aca="false">$B$69*E68</f>
        <v>0</v>
      </c>
      <c r="F69" s="17" t="n">
        <f aca="false">$B$69*F68</f>
        <v>0</v>
      </c>
      <c r="G69" s="17" t="n">
        <f aca="false">$B$69*G68</f>
        <v>0</v>
      </c>
      <c r="H69" s="17" t="n">
        <f aca="false">$B$69*H68</f>
        <v>0</v>
      </c>
      <c r="I69" s="17" t="n">
        <f aca="false">$B$69*I68</f>
        <v>0</v>
      </c>
      <c r="J69" s="17" t="n">
        <f aca="false">$B$69*J68</f>
        <v>0</v>
      </c>
      <c r="K69" s="17" t="n">
        <f aca="false">$B$69*K68</f>
        <v>0</v>
      </c>
      <c r="L69" s="17" t="n">
        <f aca="false">$B$69*L68</f>
        <v>0</v>
      </c>
      <c r="M69" s="17" t="n">
        <f aca="false">$B$69*M68</f>
        <v>0</v>
      </c>
      <c r="N69" s="17" t="n">
        <f aca="false">$B$69*N68</f>
        <v>0</v>
      </c>
      <c r="O69" s="18" t="n">
        <f aca="false">SUM(C69:N69)</f>
        <v>0</v>
      </c>
      <c r="P69" s="18" t="str">
        <f aca="false">IF(ISERROR(O69/B69),"",O69/B69)</f>
        <v/>
      </c>
    </row>
    <row r="70" s="20" customFormat="true" ht="12" hidden="true" customHeight="false" outlineLevel="0" collapsed="false">
      <c r="A70" s="16" t="s">
        <v>67</v>
      </c>
      <c r="B70" s="22"/>
      <c r="C70" s="17" t="n">
        <v>0.86</v>
      </c>
      <c r="D70" s="17" t="n">
        <v>0.530169491525424</v>
      </c>
      <c r="E70" s="17" t="n">
        <v>0.640387409200969</v>
      </c>
      <c r="F70" s="17" t="n">
        <v>0.215189003436426</v>
      </c>
      <c r="G70" s="17" t="n">
        <v>1.01854330708661</v>
      </c>
      <c r="H70" s="17" t="n">
        <v>1.62</v>
      </c>
      <c r="I70" s="17" t="n">
        <v>4.96659090909091</v>
      </c>
      <c r="J70" s="17" t="n">
        <v>5.66039381153305</v>
      </c>
      <c r="K70" s="17" t="n">
        <v>1.57030927835052</v>
      </c>
      <c r="L70" s="17" t="n">
        <v>0.652616580310881</v>
      </c>
      <c r="M70" s="17" t="n">
        <v>0.88576</v>
      </c>
      <c r="N70" s="17" t="n">
        <v>0.635526315789474</v>
      </c>
      <c r="O70" s="18" t="n">
        <f aca="false">SUM(C70:N70)</f>
        <v>19.2554861063243</v>
      </c>
      <c r="P70" s="19"/>
    </row>
    <row r="71" customFormat="false" ht="12" hidden="false" customHeight="false" outlineLevel="0" collapsed="false">
      <c r="A71" s="13" t="s">
        <v>67</v>
      </c>
      <c r="B71" s="21"/>
      <c r="C71" s="17" t="n">
        <f aca="false">$B$71*C70</f>
        <v>0</v>
      </c>
      <c r="D71" s="17" t="n">
        <f aca="false">$B$71*D70</f>
        <v>0</v>
      </c>
      <c r="E71" s="17" t="n">
        <f aca="false">$B$71*E70</f>
        <v>0</v>
      </c>
      <c r="F71" s="17" t="n">
        <f aca="false">$B$71*F70</f>
        <v>0</v>
      </c>
      <c r="G71" s="17" t="n">
        <f aca="false">$B$71*G70</f>
        <v>0</v>
      </c>
      <c r="H71" s="17" t="n">
        <f aca="false">$B$71*H70</f>
        <v>0</v>
      </c>
      <c r="I71" s="17" t="n">
        <f aca="false">$B$71*I70</f>
        <v>0</v>
      </c>
      <c r="J71" s="17" t="n">
        <f aca="false">$B$71*J70</f>
        <v>0</v>
      </c>
      <c r="K71" s="17" t="n">
        <f aca="false">$B$71*K70</f>
        <v>0</v>
      </c>
      <c r="L71" s="17" t="n">
        <f aca="false">$B$71*L70</f>
        <v>0</v>
      </c>
      <c r="M71" s="17" t="n">
        <f aca="false">$B$71*M70</f>
        <v>0</v>
      </c>
      <c r="N71" s="17" t="n">
        <f aca="false">$B$71*N70</f>
        <v>0</v>
      </c>
      <c r="O71" s="18" t="n">
        <f aca="false">SUM(C71:N71)</f>
        <v>0</v>
      </c>
      <c r="P71" s="18" t="str">
        <f aca="false">IF(ISERROR(O71/B71),"",O71/B71)</f>
        <v/>
      </c>
    </row>
    <row r="72" s="20" customFormat="true" ht="12" hidden="true" customHeight="false" outlineLevel="0" collapsed="false">
      <c r="A72" s="16" t="s">
        <v>68</v>
      </c>
      <c r="B72" s="22"/>
      <c r="C72" s="17" t="n">
        <v>0.88</v>
      </c>
      <c r="D72" s="17" t="n">
        <v>1.34</v>
      </c>
      <c r="E72" s="17" t="n">
        <v>4.19</v>
      </c>
      <c r="F72" s="17" t="n">
        <v>2.83</v>
      </c>
      <c r="G72" s="17" t="n">
        <v>2.78</v>
      </c>
      <c r="H72" s="17" t="n">
        <v>2.57</v>
      </c>
      <c r="I72" s="17" t="n">
        <v>2.45</v>
      </c>
      <c r="J72" s="17" t="n">
        <v>2.08</v>
      </c>
      <c r="K72" s="17" t="n">
        <v>1.8</v>
      </c>
      <c r="L72" s="17" t="n">
        <v>1.48</v>
      </c>
      <c r="M72" s="17" t="n">
        <v>1.48088</v>
      </c>
      <c r="N72" s="17" t="n">
        <v>0.817105263157895</v>
      </c>
      <c r="O72" s="18" t="n">
        <f aca="false">SUM(C72:N72)</f>
        <v>24.6979852631579</v>
      </c>
      <c r="P72" s="19"/>
    </row>
    <row r="73" customFormat="false" ht="12" hidden="false" customHeight="false" outlineLevel="0" collapsed="false">
      <c r="A73" s="13" t="s">
        <v>68</v>
      </c>
      <c r="B73" s="21"/>
      <c r="C73" s="17" t="n">
        <f aca="false">$B$73*C72</f>
        <v>0</v>
      </c>
      <c r="D73" s="17" t="n">
        <f aca="false">$B$73*D72</f>
        <v>0</v>
      </c>
      <c r="E73" s="17" t="n">
        <f aca="false">$B$73*E72</f>
        <v>0</v>
      </c>
      <c r="F73" s="17" t="n">
        <f aca="false">$B$73*F72</f>
        <v>0</v>
      </c>
      <c r="G73" s="17" t="n">
        <f aca="false">$B$73*G72</f>
        <v>0</v>
      </c>
      <c r="H73" s="17" t="n">
        <f aca="false">$B$73*H72</f>
        <v>0</v>
      </c>
      <c r="I73" s="17" t="n">
        <f aca="false">$B$73*I72</f>
        <v>0</v>
      </c>
      <c r="J73" s="17" t="n">
        <f aca="false">$B$73*J72</f>
        <v>0</v>
      </c>
      <c r="K73" s="17" t="n">
        <f aca="false">$B$73*K72</f>
        <v>0</v>
      </c>
      <c r="L73" s="17" t="n">
        <f aca="false">$B$73*L72</f>
        <v>0</v>
      </c>
      <c r="M73" s="17" t="n">
        <f aca="false">$B$73*M72</f>
        <v>0</v>
      </c>
      <c r="N73" s="17" t="n">
        <f aca="false">$B$73*N72</f>
        <v>0</v>
      </c>
      <c r="O73" s="18" t="n">
        <f aca="false">SUM(C73:N73)</f>
        <v>0</v>
      </c>
      <c r="P73" s="18" t="str">
        <f aca="false">IF(ISERROR(O73/B73),"",O73/B73)</f>
        <v/>
      </c>
    </row>
    <row r="74" s="20" customFormat="true" ht="12" hidden="true" customHeight="false" outlineLevel="0" collapsed="false">
      <c r="A74" s="16" t="s">
        <v>69</v>
      </c>
      <c r="B74" s="22"/>
      <c r="C74" s="17" t="n">
        <v>0.88</v>
      </c>
      <c r="D74" s="17" t="n">
        <v>1.32542372881356</v>
      </c>
      <c r="E74" s="17" t="n">
        <v>3.18508474576271</v>
      </c>
      <c r="F74" s="17" t="n">
        <v>3.69986254295533</v>
      </c>
      <c r="G74" s="17" t="n">
        <v>4.38056430446194</v>
      </c>
      <c r="H74" s="17" t="n">
        <v>0.98125</v>
      </c>
      <c r="I74" s="17" t="n">
        <v>0.1025</v>
      </c>
      <c r="J74" s="17" t="n">
        <v>0.312362869198312</v>
      </c>
      <c r="K74" s="17" t="n">
        <v>0.253539518900344</v>
      </c>
      <c r="L74" s="17" t="n">
        <v>0.652616580310881</v>
      </c>
      <c r="M74" s="17" t="n">
        <v>1.73</v>
      </c>
      <c r="N74" s="17" t="n">
        <v>0.696052631578947</v>
      </c>
      <c r="O74" s="18" t="n">
        <f aca="false">SUM(C74:N74)</f>
        <v>18.199256921982</v>
      </c>
      <c r="P74" s="19"/>
    </row>
    <row r="75" customFormat="false" ht="12" hidden="false" customHeight="false" outlineLevel="0" collapsed="false">
      <c r="A75" s="13" t="s">
        <v>69</v>
      </c>
      <c r="B75" s="21"/>
      <c r="C75" s="17" t="n">
        <f aca="false">$B$75*C74</f>
        <v>0</v>
      </c>
      <c r="D75" s="17" t="n">
        <f aca="false">$B$75*D74</f>
        <v>0</v>
      </c>
      <c r="E75" s="17" t="n">
        <f aca="false">$B$75*E74</f>
        <v>0</v>
      </c>
      <c r="F75" s="17" t="n">
        <f aca="false">$B$75*F74</f>
        <v>0</v>
      </c>
      <c r="G75" s="17" t="n">
        <f aca="false">$B$75*G74</f>
        <v>0</v>
      </c>
      <c r="H75" s="17" t="n">
        <f aca="false">$B$75*H74</f>
        <v>0</v>
      </c>
      <c r="I75" s="17" t="n">
        <f aca="false">$B$75*I74</f>
        <v>0</v>
      </c>
      <c r="J75" s="17" t="n">
        <f aca="false">$B$75*J74</f>
        <v>0</v>
      </c>
      <c r="K75" s="17" t="n">
        <f aca="false">$B$75*K74</f>
        <v>0</v>
      </c>
      <c r="L75" s="17" t="n">
        <f aca="false">$B$75*L74</f>
        <v>0</v>
      </c>
      <c r="M75" s="17" t="n">
        <f aca="false">$B$75*M74</f>
        <v>0</v>
      </c>
      <c r="N75" s="17" t="n">
        <f aca="false">$B$75*N74</f>
        <v>0</v>
      </c>
      <c r="O75" s="18" t="n">
        <f aca="false">SUM(C75:N75)</f>
        <v>0</v>
      </c>
      <c r="P75" s="18" t="str">
        <f aca="false">IF(ISERROR(O75/B75),"",O75/B75)</f>
        <v/>
      </c>
    </row>
    <row r="76" s="20" customFormat="true" ht="12" hidden="true" customHeight="false" outlineLevel="0" collapsed="false">
      <c r="A76" s="16" t="s">
        <v>70</v>
      </c>
      <c r="B76" s="22"/>
      <c r="C76" s="17" t="n">
        <v>0.86</v>
      </c>
      <c r="D76" s="17" t="n">
        <v>0.887457627118644</v>
      </c>
      <c r="E76" s="17" t="n">
        <v>2.26663438256659</v>
      </c>
      <c r="F76" s="17" t="n">
        <v>3.39443298969072</v>
      </c>
      <c r="G76" s="17" t="n">
        <v>6.28515748031496</v>
      </c>
      <c r="H76" s="17" t="n">
        <v>7.91</v>
      </c>
      <c r="I76" s="17" t="n">
        <v>7.79</v>
      </c>
      <c r="J76" s="17" t="n">
        <v>6.86251758087201</v>
      </c>
      <c r="K76" s="17" t="n">
        <v>4.70274914089347</v>
      </c>
      <c r="L76" s="17" t="n">
        <v>2.64269430051813</v>
      </c>
      <c r="M76" s="17" t="n">
        <v>1.27328</v>
      </c>
      <c r="N76" s="17" t="n">
        <v>0.641578947368421</v>
      </c>
      <c r="O76" s="18" t="n">
        <f aca="false">SUM(C76:N76)</f>
        <v>45.516502449343</v>
      </c>
      <c r="P76" s="19"/>
    </row>
    <row r="77" customFormat="false" ht="12" hidden="false" customHeight="false" outlineLevel="0" collapsed="false">
      <c r="A77" s="13" t="s">
        <v>70</v>
      </c>
      <c r="B77" s="21"/>
      <c r="C77" s="17" t="n">
        <f aca="false">$B$77*C76</f>
        <v>0</v>
      </c>
      <c r="D77" s="17" t="n">
        <f aca="false">$B$77*D76</f>
        <v>0</v>
      </c>
      <c r="E77" s="17" t="n">
        <f aca="false">$B$77*E76</f>
        <v>0</v>
      </c>
      <c r="F77" s="17" t="n">
        <f aca="false">$B$77*F76</f>
        <v>0</v>
      </c>
      <c r="G77" s="17" t="n">
        <f aca="false">$B$77*G76</f>
        <v>0</v>
      </c>
      <c r="H77" s="17" t="n">
        <f aca="false">$B$77*H76</f>
        <v>0</v>
      </c>
      <c r="I77" s="17" t="n">
        <f aca="false">$B$77*I76</f>
        <v>0</v>
      </c>
      <c r="J77" s="17" t="n">
        <f aca="false">$B$77*J76</f>
        <v>0</v>
      </c>
      <c r="K77" s="17" t="n">
        <f aca="false">$B$77*K76</f>
        <v>0</v>
      </c>
      <c r="L77" s="17" t="n">
        <f aca="false">$B$77*L76</f>
        <v>0</v>
      </c>
      <c r="M77" s="17" t="n">
        <f aca="false">$B$77*M76</f>
        <v>0</v>
      </c>
      <c r="N77" s="17" t="n">
        <f aca="false">$B$77*N76</f>
        <v>0</v>
      </c>
      <c r="O77" s="18" t="n">
        <f aca="false">SUM(C77:N77)</f>
        <v>0</v>
      </c>
      <c r="P77" s="18" t="str">
        <f aca="false">IF(ISERROR(O77/B77),"",O77/B77)</f>
        <v/>
      </c>
    </row>
    <row r="78" s="20" customFormat="true" ht="12" hidden="true" customHeight="false" outlineLevel="0" collapsed="false">
      <c r="A78" s="16" t="s">
        <v>71</v>
      </c>
      <c r="B78" s="22"/>
      <c r="C78" s="17" t="n">
        <v>0.86</v>
      </c>
      <c r="D78" s="17" t="n">
        <v>0.530169491525424</v>
      </c>
      <c r="E78" s="17" t="n">
        <v>1.04484261501211</v>
      </c>
      <c r="F78" s="17" t="n">
        <v>1.64515463917526</v>
      </c>
      <c r="G78" s="17" t="n">
        <v>5.53160104986877</v>
      </c>
      <c r="H78" s="17" t="n">
        <v>7.76</v>
      </c>
      <c r="I78" s="17" t="n">
        <v>7.44522727272727</v>
      </c>
      <c r="J78" s="17" t="n">
        <v>6.62587904360056</v>
      </c>
      <c r="K78" s="17" t="n">
        <v>4.47374570446735</v>
      </c>
      <c r="L78" s="17" t="n">
        <v>2.20761658031088</v>
      </c>
      <c r="M78" s="17" t="n">
        <v>0.84424</v>
      </c>
      <c r="N78" s="17" t="n">
        <v>0.641578947368421</v>
      </c>
      <c r="O78" s="18" t="n">
        <f aca="false">SUM(C78:N78)</f>
        <v>39.610055344056</v>
      </c>
      <c r="P78" s="19"/>
    </row>
    <row r="79" customFormat="false" ht="12" hidden="false" customHeight="false" outlineLevel="0" collapsed="false">
      <c r="A79" s="13" t="s">
        <v>71</v>
      </c>
      <c r="B79" s="21"/>
      <c r="C79" s="17" t="n">
        <f aca="false">$B$79*C78</f>
        <v>0</v>
      </c>
      <c r="D79" s="17" t="n">
        <f aca="false">$B$79*D78</f>
        <v>0</v>
      </c>
      <c r="E79" s="17" t="n">
        <f aca="false">$B$79*E78</f>
        <v>0</v>
      </c>
      <c r="F79" s="17" t="n">
        <f aca="false">$B$79*F78</f>
        <v>0</v>
      </c>
      <c r="G79" s="17" t="n">
        <f aca="false">$B$79*G78</f>
        <v>0</v>
      </c>
      <c r="H79" s="17" t="n">
        <f aca="false">$B$79*H78</f>
        <v>0</v>
      </c>
      <c r="I79" s="17" t="n">
        <f aca="false">$B$79*I78</f>
        <v>0</v>
      </c>
      <c r="J79" s="17" t="n">
        <f aca="false">$B$79*J78</f>
        <v>0</v>
      </c>
      <c r="K79" s="17" t="n">
        <f aca="false">$B$79*K78</f>
        <v>0</v>
      </c>
      <c r="L79" s="17" t="n">
        <f aca="false">$B$79*L78</f>
        <v>0</v>
      </c>
      <c r="M79" s="17" t="n">
        <f aca="false">$B$79*M78</f>
        <v>0</v>
      </c>
      <c r="N79" s="17" t="n">
        <f aca="false">$B$79*N78</f>
        <v>0</v>
      </c>
      <c r="O79" s="18" t="n">
        <f aca="false">SUM(C79:N79)</f>
        <v>0</v>
      </c>
      <c r="P79" s="18" t="str">
        <f aca="false">IF(ISERROR(O79/B79),"",O79/B79)</f>
        <v/>
      </c>
    </row>
    <row r="80" s="20" customFormat="true" ht="12" hidden="true" customHeight="false" outlineLevel="0" collapsed="false">
      <c r="A80" s="16" t="s">
        <v>72</v>
      </c>
      <c r="B80" s="22"/>
      <c r="C80" s="17" t="n">
        <v>0.86</v>
      </c>
      <c r="D80" s="17" t="n">
        <v>0.535932203389831</v>
      </c>
      <c r="E80" s="17" t="n">
        <v>0.842615012106538</v>
      </c>
      <c r="F80" s="17" t="n">
        <v>0.930171821305842</v>
      </c>
      <c r="G80" s="17" t="n">
        <v>3.51107611548556</v>
      </c>
      <c r="H80" s="17" t="n">
        <v>4.93</v>
      </c>
      <c r="I80" s="17" t="n">
        <v>4.76159090909091</v>
      </c>
      <c r="J80" s="17" t="n">
        <v>4.30682137834037</v>
      </c>
      <c r="K80" s="17" t="n">
        <v>2.78893470790378</v>
      </c>
      <c r="L80" s="17" t="n">
        <v>1.51471502590674</v>
      </c>
      <c r="M80" s="17" t="n">
        <v>0.84424</v>
      </c>
      <c r="N80" s="17" t="n">
        <v>0.641578947368421</v>
      </c>
      <c r="O80" s="18" t="n">
        <f aca="false">SUM(C80:N80)</f>
        <v>26.467676120898</v>
      </c>
      <c r="P80" s="19"/>
    </row>
    <row r="81" customFormat="false" ht="12" hidden="false" customHeight="false" outlineLevel="0" collapsed="false">
      <c r="A81" s="13" t="s">
        <v>72</v>
      </c>
      <c r="B81" s="21"/>
      <c r="C81" s="17" t="n">
        <f aca="false">$B$81*C80</f>
        <v>0</v>
      </c>
      <c r="D81" s="17" t="n">
        <f aca="false">$B$81*D80</f>
        <v>0</v>
      </c>
      <c r="E81" s="17" t="n">
        <f aca="false">$B$81*E80</f>
        <v>0</v>
      </c>
      <c r="F81" s="17" t="n">
        <f aca="false">$B$81*F80</f>
        <v>0</v>
      </c>
      <c r="G81" s="17" t="n">
        <f aca="false">$B$81*G80</f>
        <v>0</v>
      </c>
      <c r="H81" s="17" t="n">
        <f aca="false">$B$81*H80</f>
        <v>0</v>
      </c>
      <c r="I81" s="17" t="n">
        <f aca="false">$B$81*I80</f>
        <v>0</v>
      </c>
      <c r="J81" s="17" t="n">
        <f aca="false">$B$81*J80</f>
        <v>0</v>
      </c>
      <c r="K81" s="17" t="n">
        <f aca="false">$B$81*K80</f>
        <v>0</v>
      </c>
      <c r="L81" s="17" t="n">
        <f aca="false">$B$81*L80</f>
        <v>0</v>
      </c>
      <c r="M81" s="17" t="n">
        <f aca="false">$B$81*M80</f>
        <v>0</v>
      </c>
      <c r="N81" s="17" t="n">
        <f aca="false">$B$81*N80</f>
        <v>0</v>
      </c>
      <c r="O81" s="18" t="n">
        <f aca="false">SUM(C81:N81)</f>
        <v>0</v>
      </c>
      <c r="P81" s="18" t="str">
        <f aca="false">IF(ISERROR(O81/B81),"",O81/B81)</f>
        <v/>
      </c>
    </row>
    <row r="82" s="20" customFormat="true" ht="12" hidden="true" customHeight="false" outlineLevel="0" collapsed="false">
      <c r="A82" s="16" t="s">
        <v>73</v>
      </c>
      <c r="B82" s="22"/>
      <c r="C82" s="17" t="n">
        <v>0.86</v>
      </c>
      <c r="D82" s="17" t="n">
        <v>0.530169491525424</v>
      </c>
      <c r="E82" s="17" t="n">
        <v>0.640387409200969</v>
      </c>
      <c r="F82" s="17" t="n">
        <v>0.881580756013746</v>
      </c>
      <c r="G82" s="17" t="n">
        <v>2.4594094488189</v>
      </c>
      <c r="H82" s="17" t="n">
        <v>6.39</v>
      </c>
      <c r="I82" s="17" t="n">
        <v>8.32113636363637</v>
      </c>
      <c r="J82" s="17" t="n">
        <v>7.0896905766526</v>
      </c>
      <c r="K82" s="17" t="n">
        <v>4.81725085910653</v>
      </c>
      <c r="L82" s="17" t="n">
        <v>2.57823834196891</v>
      </c>
      <c r="M82" s="17" t="n">
        <v>0.91344</v>
      </c>
      <c r="N82" s="17" t="n">
        <v>0.641578947368421</v>
      </c>
      <c r="O82" s="18" t="n">
        <f aca="false">SUM(C82:N82)</f>
        <v>36.1228821942919</v>
      </c>
      <c r="P82" s="19"/>
    </row>
    <row r="83" customFormat="false" ht="12" hidden="false" customHeight="false" outlineLevel="0" collapsed="false">
      <c r="A83" s="13" t="s">
        <v>73</v>
      </c>
      <c r="B83" s="21"/>
      <c r="C83" s="17" t="n">
        <f aca="false">$B$83*C82</f>
        <v>0</v>
      </c>
      <c r="D83" s="17" t="n">
        <f aca="false">$B$83*D82</f>
        <v>0</v>
      </c>
      <c r="E83" s="17" t="n">
        <f aca="false">$B$83*E82</f>
        <v>0</v>
      </c>
      <c r="F83" s="17" t="n">
        <f aca="false">$B$83*F82</f>
        <v>0</v>
      </c>
      <c r="G83" s="17" t="n">
        <f aca="false">$B$83*G82</f>
        <v>0</v>
      </c>
      <c r="H83" s="17" t="n">
        <f aca="false">$B$83*H82</f>
        <v>0</v>
      </c>
      <c r="I83" s="17" t="n">
        <f aca="false">$B$83*I82</f>
        <v>0</v>
      </c>
      <c r="J83" s="17" t="n">
        <f aca="false">$B$83*J82</f>
        <v>0</v>
      </c>
      <c r="K83" s="17" t="n">
        <f aca="false">$B$83*K82</f>
        <v>0</v>
      </c>
      <c r="L83" s="17" t="n">
        <f aca="false">$B$83*L82</f>
        <v>0</v>
      </c>
      <c r="M83" s="17" t="n">
        <f aca="false">$B$83*M82</f>
        <v>0</v>
      </c>
      <c r="N83" s="17" t="n">
        <f aca="false">$B$83*N82</f>
        <v>0</v>
      </c>
      <c r="O83" s="18" t="n">
        <f aca="false">SUM(C83:N83)</f>
        <v>0</v>
      </c>
      <c r="P83" s="18" t="str">
        <f aca="false">IF(ISERROR(O83/B83),"",O83/B83)</f>
        <v/>
      </c>
    </row>
    <row r="84" s="20" customFormat="true" ht="12" hidden="true" customHeight="false" outlineLevel="0" collapsed="false">
      <c r="A84" s="16" t="s">
        <v>74</v>
      </c>
      <c r="B84" s="22"/>
      <c r="C84" s="17" t="n">
        <v>0.86</v>
      </c>
      <c r="D84" s="17" t="n">
        <v>0.535932203389831</v>
      </c>
      <c r="E84" s="17" t="n">
        <v>0.640387409200969</v>
      </c>
      <c r="F84" s="17" t="n">
        <v>0.548384879725086</v>
      </c>
      <c r="G84" s="17" t="n">
        <v>1.54851706036745</v>
      </c>
      <c r="H84" s="17" t="n">
        <v>4.33</v>
      </c>
      <c r="I84" s="17" t="n">
        <v>5.76795454545455</v>
      </c>
      <c r="J84" s="17" t="n">
        <v>5.02620253164557</v>
      </c>
      <c r="K84" s="17" t="n">
        <v>3.4514089347079</v>
      </c>
      <c r="L84" s="17" t="n">
        <v>1.95784974093264</v>
      </c>
      <c r="M84" s="17" t="n">
        <v>0.91344</v>
      </c>
      <c r="N84" s="17" t="n">
        <v>0.641578947368421</v>
      </c>
      <c r="O84" s="18" t="n">
        <f aca="false">SUM(C84:N84)</f>
        <v>26.2216562527924</v>
      </c>
      <c r="P84" s="19"/>
    </row>
    <row r="85" customFormat="false" ht="12" hidden="false" customHeight="false" outlineLevel="0" collapsed="false">
      <c r="A85" s="13" t="s">
        <v>74</v>
      </c>
      <c r="B85" s="21"/>
      <c r="C85" s="17" t="n">
        <f aca="false">$B$85*C84</f>
        <v>0</v>
      </c>
      <c r="D85" s="17" t="n">
        <f aca="false">$B$85*D84</f>
        <v>0</v>
      </c>
      <c r="E85" s="17" t="n">
        <f aca="false">$B$85*E84</f>
        <v>0</v>
      </c>
      <c r="F85" s="17" t="n">
        <f aca="false">$B$85*F84</f>
        <v>0</v>
      </c>
      <c r="G85" s="17" t="n">
        <f aca="false">$B$85*G84</f>
        <v>0</v>
      </c>
      <c r="H85" s="17" t="n">
        <f aca="false">$B$85*H84</f>
        <v>0</v>
      </c>
      <c r="I85" s="17" t="n">
        <f aca="false">$B$85*I84</f>
        <v>0</v>
      </c>
      <c r="J85" s="17" t="n">
        <f aca="false">$B$85*J84</f>
        <v>0</v>
      </c>
      <c r="K85" s="17" t="n">
        <f aca="false">$B$85*K84</f>
        <v>0</v>
      </c>
      <c r="L85" s="17" t="n">
        <f aca="false">$B$85*L84</f>
        <v>0</v>
      </c>
      <c r="M85" s="17" t="n">
        <f aca="false">$B$85*M84</f>
        <v>0</v>
      </c>
      <c r="N85" s="17" t="n">
        <f aca="false">$B$85*N84</f>
        <v>0</v>
      </c>
      <c r="O85" s="18" t="n">
        <f aca="false">SUM(C85:N85)</f>
        <v>0</v>
      </c>
      <c r="P85" s="18" t="str">
        <f aca="false">IF(ISERROR(O85/B85),"",O85/B85)</f>
        <v/>
      </c>
    </row>
    <row r="86" s="20" customFormat="true" ht="12" hidden="true" customHeight="false" outlineLevel="0" collapsed="false">
      <c r="A86" s="16" t="s">
        <v>75</v>
      </c>
      <c r="B86" s="22"/>
      <c r="C86" s="17" t="n">
        <v>0.88</v>
      </c>
      <c r="D86" s="17" t="n">
        <v>1.30237288135593</v>
      </c>
      <c r="E86" s="17" t="n">
        <v>2.63738498789346</v>
      </c>
      <c r="F86" s="17" t="n">
        <v>2.76969072164948</v>
      </c>
      <c r="G86" s="17" t="n">
        <v>4.88569553805774</v>
      </c>
      <c r="H86" s="17" t="n">
        <v>8.04</v>
      </c>
      <c r="I86" s="17" t="n">
        <v>8.99204545454546</v>
      </c>
      <c r="J86" s="17" t="n">
        <v>7.83746835443038</v>
      </c>
      <c r="K86" s="17" t="n">
        <v>5.52879725085911</v>
      </c>
      <c r="L86" s="17" t="n">
        <v>3.33559585492228</v>
      </c>
      <c r="M86" s="17" t="n">
        <v>1.5916</v>
      </c>
      <c r="N86" s="17" t="n">
        <v>0.82921052631579</v>
      </c>
      <c r="O86" s="18" t="n">
        <f aca="false">SUM(C86:N86)</f>
        <v>48.6298615700296</v>
      </c>
      <c r="P86" s="19"/>
    </row>
    <row r="87" customFormat="false" ht="12" hidden="false" customHeight="false" outlineLevel="0" collapsed="false">
      <c r="A87" s="13" t="s">
        <v>75</v>
      </c>
      <c r="B87" s="21"/>
      <c r="C87" s="17" t="n">
        <f aca="false">$B$87*C86</f>
        <v>0</v>
      </c>
      <c r="D87" s="17" t="n">
        <f aca="false">$B$87*D86</f>
        <v>0</v>
      </c>
      <c r="E87" s="17" t="n">
        <f aca="false">$B$87*E86</f>
        <v>0</v>
      </c>
      <c r="F87" s="17" t="n">
        <f aca="false">$B$87*F86</f>
        <v>0</v>
      </c>
      <c r="G87" s="17" t="n">
        <f aca="false">$B$87*G86</f>
        <v>0</v>
      </c>
      <c r="H87" s="17" t="n">
        <f aca="false">$B$87*H86</f>
        <v>0</v>
      </c>
      <c r="I87" s="17" t="n">
        <f aca="false">$B$87*I86</f>
        <v>0</v>
      </c>
      <c r="J87" s="17" t="n">
        <f aca="false">$B$87*J86</f>
        <v>0</v>
      </c>
      <c r="K87" s="17" t="n">
        <f aca="false">$B$87*K86</f>
        <v>0</v>
      </c>
      <c r="L87" s="17" t="n">
        <f aca="false">$B$87*L86</f>
        <v>0</v>
      </c>
      <c r="M87" s="17" t="n">
        <f aca="false">$B$87*M86</f>
        <v>0</v>
      </c>
      <c r="N87" s="17" t="n">
        <f aca="false">$B$87*N86</f>
        <v>0</v>
      </c>
      <c r="O87" s="18" t="n">
        <f aca="false">SUM(C87:N87)</f>
        <v>0</v>
      </c>
      <c r="P87" s="18" t="str">
        <f aca="false">IF(ISERROR(O87/B87),"",O87/B87)</f>
        <v/>
      </c>
    </row>
    <row r="88" s="20" customFormat="true" ht="12" hidden="true" customHeight="false" outlineLevel="0" collapsed="false">
      <c r="A88" s="16" t="s">
        <v>76</v>
      </c>
      <c r="B88" s="22"/>
      <c r="C88" s="17" t="n">
        <v>0.86</v>
      </c>
      <c r="D88" s="17" t="n">
        <v>0.731864406779661</v>
      </c>
      <c r="E88" s="17" t="n">
        <v>2.26663438256659</v>
      </c>
      <c r="F88" s="17" t="n">
        <v>4.29683848797251</v>
      </c>
      <c r="G88" s="17" t="n">
        <v>7.08011811023622</v>
      </c>
      <c r="H88" s="17" t="n">
        <v>8.69</v>
      </c>
      <c r="I88" s="17" t="n">
        <v>7.22159090909091</v>
      </c>
      <c r="J88" s="17" t="n">
        <v>0.378621659634318</v>
      </c>
      <c r="K88" s="17" t="n">
        <v>0.253539518900344</v>
      </c>
      <c r="L88" s="17" t="n">
        <v>0.652616580310881</v>
      </c>
      <c r="M88" s="17" t="n">
        <v>0.88576</v>
      </c>
      <c r="N88" s="17" t="n">
        <v>0.635526315789474</v>
      </c>
      <c r="O88" s="18" t="n">
        <f aca="false">SUM(C88:N88)</f>
        <v>33.9531103712809</v>
      </c>
      <c r="P88" s="19"/>
    </row>
    <row r="89" customFormat="false" ht="12" hidden="false" customHeight="false" outlineLevel="0" collapsed="false">
      <c r="A89" s="13" t="s">
        <v>76</v>
      </c>
      <c r="B89" s="21"/>
      <c r="C89" s="17" t="n">
        <f aca="false">$B$89*C88</f>
        <v>0</v>
      </c>
      <c r="D89" s="17" t="n">
        <f aca="false">$B$89*D88</f>
        <v>0</v>
      </c>
      <c r="E89" s="17" t="n">
        <f aca="false">$B$89*E88</f>
        <v>0</v>
      </c>
      <c r="F89" s="17" t="n">
        <f aca="false">$B$89*F88</f>
        <v>0</v>
      </c>
      <c r="G89" s="17" t="n">
        <f aca="false">$B$89*G88</f>
        <v>0</v>
      </c>
      <c r="H89" s="17" t="n">
        <f aca="false">$B$89*H88</f>
        <v>0</v>
      </c>
      <c r="I89" s="17" t="n">
        <f aca="false">$B$89*I88</f>
        <v>0</v>
      </c>
      <c r="J89" s="17" t="n">
        <f aca="false">$B$89*J88</f>
        <v>0</v>
      </c>
      <c r="K89" s="17" t="n">
        <f aca="false">$B$89*K88</f>
        <v>0</v>
      </c>
      <c r="L89" s="17" t="n">
        <f aca="false">$B$89*L88</f>
        <v>0</v>
      </c>
      <c r="M89" s="17" t="n">
        <f aca="false">$B$89*M88</f>
        <v>0</v>
      </c>
      <c r="N89" s="17" t="n">
        <f aca="false">$B$89*N88</f>
        <v>0</v>
      </c>
      <c r="O89" s="18" t="n">
        <f aca="false">SUM(C89:N89)</f>
        <v>0</v>
      </c>
      <c r="P89" s="18" t="str">
        <f aca="false">IF(ISERROR(O89/B89),"",O89/B89)</f>
        <v/>
      </c>
    </row>
    <row r="90" s="20" customFormat="true" ht="12" hidden="true" customHeight="false" outlineLevel="0" collapsed="false">
      <c r="A90" s="16" t="s">
        <v>77</v>
      </c>
      <c r="B90" s="22"/>
      <c r="C90" s="17" t="n">
        <v>0.86</v>
      </c>
      <c r="D90" s="17" t="n">
        <v>0.530169491525424</v>
      </c>
      <c r="E90" s="17" t="n">
        <v>0.640387409200969</v>
      </c>
      <c r="F90" s="17" t="n">
        <v>0.617800687285223</v>
      </c>
      <c r="G90" s="17" t="n">
        <v>6.20234908136483</v>
      </c>
      <c r="H90" s="17" t="n">
        <v>9.55</v>
      </c>
      <c r="I90" s="17" t="n">
        <v>9.64431818181818</v>
      </c>
      <c r="J90" s="17" t="n">
        <v>8.29181434599156</v>
      </c>
      <c r="K90" s="17" t="n">
        <v>2.64171821305842</v>
      </c>
      <c r="L90" s="17" t="n">
        <v>0.652616580310881</v>
      </c>
      <c r="M90" s="17" t="n">
        <v>0.88576</v>
      </c>
      <c r="N90" s="17" t="n">
        <v>0.641578947368421</v>
      </c>
      <c r="O90" s="18" t="n">
        <f aca="false">SUM(C90:N90)</f>
        <v>41.1585129379239</v>
      </c>
      <c r="P90" s="19"/>
    </row>
    <row r="91" customFormat="false" ht="12" hidden="false" customHeight="false" outlineLevel="0" collapsed="false">
      <c r="A91" s="13" t="s">
        <v>77</v>
      </c>
      <c r="B91" s="21"/>
      <c r="C91" s="17" t="n">
        <f aca="false">$B$91*C90</f>
        <v>0</v>
      </c>
      <c r="D91" s="17" t="n">
        <f aca="false">$B$91*D90</f>
        <v>0</v>
      </c>
      <c r="E91" s="17" t="n">
        <f aca="false">$B$91*E90</f>
        <v>0</v>
      </c>
      <c r="F91" s="17" t="n">
        <f aca="false">$B$91*F90</f>
        <v>0</v>
      </c>
      <c r="G91" s="17" t="n">
        <f aca="false">$B$91*G90</f>
        <v>0</v>
      </c>
      <c r="H91" s="17" t="n">
        <f aca="false">$B$91*H90</f>
        <v>0</v>
      </c>
      <c r="I91" s="17" t="n">
        <f aca="false">$B$91*I90</f>
        <v>0</v>
      </c>
      <c r="J91" s="17" t="n">
        <f aca="false">$B$91*J90</f>
        <v>0</v>
      </c>
      <c r="K91" s="17" t="n">
        <f aca="false">$B$91*K90</f>
        <v>0</v>
      </c>
      <c r="L91" s="17" t="n">
        <f aca="false">$B$91*L90</f>
        <v>0</v>
      </c>
      <c r="M91" s="17" t="n">
        <f aca="false">$B$91*M90</f>
        <v>0</v>
      </c>
      <c r="N91" s="17" t="n">
        <f aca="false">$B$91*N90</f>
        <v>0</v>
      </c>
      <c r="O91" s="18" t="n">
        <f aca="false">SUM(C91:N91)</f>
        <v>0</v>
      </c>
      <c r="P91" s="18" t="str">
        <f aca="false">IF(ISERROR(O91/B91),"",O91/B91)</f>
        <v/>
      </c>
    </row>
    <row r="92" s="20" customFormat="true" ht="12" hidden="true" customHeight="false" outlineLevel="0" collapsed="false">
      <c r="A92" s="16" t="s">
        <v>78</v>
      </c>
      <c r="B92" s="22"/>
      <c r="C92" s="17" t="n">
        <v>1</v>
      </c>
      <c r="D92" s="17" t="n">
        <v>1.83</v>
      </c>
      <c r="E92" s="17" t="n">
        <v>5.09</v>
      </c>
      <c r="F92" s="17" t="n">
        <v>5.48</v>
      </c>
      <c r="G92" s="17" t="n">
        <v>8.69</v>
      </c>
      <c r="H92" s="17" t="n">
        <v>10.95</v>
      </c>
      <c r="I92" s="17" t="n">
        <v>10.99</v>
      </c>
      <c r="J92" s="17" t="n">
        <v>8.87</v>
      </c>
      <c r="K92" s="17" t="n">
        <v>6.28</v>
      </c>
      <c r="L92" s="17" t="n">
        <v>2.84</v>
      </c>
      <c r="M92" s="17" t="n">
        <v>2.37</v>
      </c>
      <c r="N92" s="17" t="n">
        <v>1.15</v>
      </c>
      <c r="O92" s="18" t="n">
        <f aca="false">SUM(C92:N92)</f>
        <v>65.54</v>
      </c>
      <c r="P92" s="19"/>
    </row>
    <row r="93" customFormat="false" ht="12" hidden="false" customHeight="false" outlineLevel="0" collapsed="false">
      <c r="A93" s="13" t="s">
        <v>78</v>
      </c>
      <c r="B93" s="21"/>
      <c r="C93" s="17" t="n">
        <f aca="false">$B$93*C92</f>
        <v>0</v>
      </c>
      <c r="D93" s="17" t="n">
        <f aca="false">$B$93*D92</f>
        <v>0</v>
      </c>
      <c r="E93" s="17" t="n">
        <f aca="false">$B$93*E92</f>
        <v>0</v>
      </c>
      <c r="F93" s="17" t="n">
        <f aca="false">$B$93*F92</f>
        <v>0</v>
      </c>
      <c r="G93" s="17" t="n">
        <f aca="false">$B$93*G92</f>
        <v>0</v>
      </c>
      <c r="H93" s="17" t="n">
        <f aca="false">$B$93*H92</f>
        <v>0</v>
      </c>
      <c r="I93" s="17" t="n">
        <f aca="false">$B$93*I92</f>
        <v>0</v>
      </c>
      <c r="J93" s="17" t="n">
        <f aca="false">$B$93*J92</f>
        <v>0</v>
      </c>
      <c r="K93" s="17" t="n">
        <f aca="false">$B$93*K92</f>
        <v>0</v>
      </c>
      <c r="L93" s="17" t="n">
        <f aca="false">$B$93*L92</f>
        <v>0</v>
      </c>
      <c r="M93" s="17" t="n">
        <f aca="false">$B$93*M92</f>
        <v>0</v>
      </c>
      <c r="N93" s="17" t="n">
        <f aca="false">$B$93*N92</f>
        <v>0</v>
      </c>
      <c r="O93" s="18" t="n">
        <f aca="false">SUM(C93:N93)</f>
        <v>0</v>
      </c>
      <c r="P93" s="18" t="str">
        <f aca="false">IF(ISERROR(O93/B93),"",O93/B93)</f>
        <v/>
      </c>
    </row>
    <row r="94" s="20" customFormat="true" ht="12" hidden="true" customHeight="false" outlineLevel="0" collapsed="false">
      <c r="A94" s="16" t="s">
        <v>79</v>
      </c>
      <c r="B94" s="22"/>
      <c r="C94" s="17" t="n">
        <v>0.88</v>
      </c>
      <c r="D94" s="17" t="n">
        <v>0.703050847457627</v>
      </c>
      <c r="E94" s="17" t="n">
        <v>1.82847457627119</v>
      </c>
      <c r="F94" s="17" t="n">
        <v>3.83175257731959</v>
      </c>
      <c r="G94" s="17" t="n">
        <v>7.28713910761155</v>
      </c>
      <c r="H94" s="17" t="n">
        <v>8.03</v>
      </c>
      <c r="I94" s="17" t="n">
        <v>1.19272727272727</v>
      </c>
      <c r="J94" s="17" t="n">
        <v>0.312362869198312</v>
      </c>
      <c r="K94" s="17" t="n">
        <v>0.253539518900344</v>
      </c>
      <c r="L94" s="17" t="n">
        <v>0.652616580310881</v>
      </c>
      <c r="M94" s="17" t="n">
        <v>0.88576</v>
      </c>
      <c r="N94" s="17" t="n">
        <v>0.641578947368421</v>
      </c>
      <c r="O94" s="18" t="n">
        <f aca="false">SUM(C94:N94)</f>
        <v>26.4990022971652</v>
      </c>
      <c r="P94" s="19"/>
    </row>
    <row r="95" customFormat="false" ht="12" hidden="false" customHeight="false" outlineLevel="0" collapsed="false">
      <c r="A95" s="13" t="s">
        <v>79</v>
      </c>
      <c r="B95" s="21"/>
      <c r="C95" s="17" t="n">
        <f aca="false">$B$95*C94</f>
        <v>0</v>
      </c>
      <c r="D95" s="17" t="n">
        <f aca="false">$B$95*D94</f>
        <v>0</v>
      </c>
      <c r="E95" s="17" t="n">
        <f aca="false">$B$95*E94</f>
        <v>0</v>
      </c>
      <c r="F95" s="17" t="n">
        <f aca="false">$B$95*F94</f>
        <v>0</v>
      </c>
      <c r="G95" s="17" t="n">
        <f aca="false">$B$95*G94</f>
        <v>0</v>
      </c>
      <c r="H95" s="17" t="n">
        <f aca="false">$B$95*H94</f>
        <v>0</v>
      </c>
      <c r="I95" s="17" t="n">
        <f aca="false">$B$95*I94</f>
        <v>0</v>
      </c>
      <c r="J95" s="17" t="n">
        <f aca="false">$B$95*J94</f>
        <v>0</v>
      </c>
      <c r="K95" s="17" t="n">
        <f aca="false">$B$95*K94</f>
        <v>0</v>
      </c>
      <c r="L95" s="17" t="n">
        <f aca="false">$B$95*L94</f>
        <v>0</v>
      </c>
      <c r="M95" s="17" t="n">
        <f aca="false">$B$95*M94</f>
        <v>0</v>
      </c>
      <c r="N95" s="17" t="n">
        <f aca="false">$B$95*N94</f>
        <v>0</v>
      </c>
      <c r="O95" s="18" t="n">
        <f aca="false">SUM(C95:N95)</f>
        <v>0</v>
      </c>
      <c r="P95" s="18" t="str">
        <f aca="false">IF(ISERROR(O95/B95),"",O95/B95)</f>
        <v/>
      </c>
    </row>
    <row r="96" s="20" customFormat="true" ht="12" hidden="true" customHeight="false" outlineLevel="0" collapsed="false">
      <c r="A96" s="16" t="s">
        <v>80</v>
      </c>
      <c r="B96" s="22"/>
      <c r="C96" s="17" t="n">
        <v>0.86</v>
      </c>
      <c r="D96" s="17" t="n">
        <v>0.530169491525424</v>
      </c>
      <c r="E96" s="17" t="n">
        <v>1.47457627118644</v>
      </c>
      <c r="F96" s="17" t="n">
        <v>1.1106529209622</v>
      </c>
      <c r="G96" s="17" t="n">
        <v>2.37660104986877</v>
      </c>
      <c r="H96" s="17" t="n">
        <v>7.46</v>
      </c>
      <c r="I96" s="17" t="n">
        <v>7.69681818181818</v>
      </c>
      <c r="J96" s="17" t="n">
        <v>2.83966244725738</v>
      </c>
      <c r="K96" s="17" t="n">
        <v>0.253539518900344</v>
      </c>
      <c r="L96" s="17" t="n">
        <v>0.652616580310881</v>
      </c>
      <c r="M96" s="17" t="n">
        <v>0.88576</v>
      </c>
      <c r="N96" s="17" t="n">
        <v>0.635526315789474</v>
      </c>
      <c r="O96" s="18" t="n">
        <f aca="false">SUM(C96:N96)</f>
        <v>26.7759227776191</v>
      </c>
      <c r="P96" s="19"/>
    </row>
    <row r="97" customFormat="false" ht="12" hidden="false" customHeight="false" outlineLevel="0" collapsed="false">
      <c r="A97" s="13" t="s">
        <v>80</v>
      </c>
      <c r="B97" s="21"/>
      <c r="C97" s="17" t="n">
        <f aca="false">$B$97*C96</f>
        <v>0</v>
      </c>
      <c r="D97" s="17" t="n">
        <f aca="false">$B$97*D96</f>
        <v>0</v>
      </c>
      <c r="E97" s="17" t="n">
        <f aca="false">$B$97*E96</f>
        <v>0</v>
      </c>
      <c r="F97" s="17" t="n">
        <f aca="false">$B$97*F96</f>
        <v>0</v>
      </c>
      <c r="G97" s="17" t="n">
        <f aca="false">$B$97*G96</f>
        <v>0</v>
      </c>
      <c r="H97" s="17" t="n">
        <f aca="false">$B$97*H96</f>
        <v>0</v>
      </c>
      <c r="I97" s="17" t="n">
        <f aca="false">$B$97*I96</f>
        <v>0</v>
      </c>
      <c r="J97" s="17" t="n">
        <f aca="false">$B$97*J96</f>
        <v>0</v>
      </c>
      <c r="K97" s="17" t="n">
        <f aca="false">$B$97*K96</f>
        <v>0</v>
      </c>
      <c r="L97" s="17" t="n">
        <f aca="false">$B$97*L96</f>
        <v>0</v>
      </c>
      <c r="M97" s="17" t="n">
        <f aca="false">$B$97*M96</f>
        <v>0</v>
      </c>
      <c r="N97" s="17" t="n">
        <f aca="false">$B$97*N96</f>
        <v>0</v>
      </c>
      <c r="O97" s="18" t="n">
        <f aca="false">SUM(C97:N97)</f>
        <v>0</v>
      </c>
      <c r="P97" s="18" t="str">
        <f aca="false">IF(ISERROR(O97/B97),"",O97/B97)</f>
        <v/>
      </c>
    </row>
    <row r="98" s="20" customFormat="true" ht="12" hidden="true" customHeight="false" outlineLevel="0" collapsed="false">
      <c r="A98" s="16" t="s">
        <v>81</v>
      </c>
      <c r="B98" s="22"/>
      <c r="C98" s="17" t="n">
        <v>0.88</v>
      </c>
      <c r="D98" s="17" t="n">
        <v>1.92</v>
      </c>
      <c r="E98" s="17" t="n">
        <v>4.84</v>
      </c>
      <c r="F98" s="17" t="n">
        <v>4.21</v>
      </c>
      <c r="G98" s="17" t="n">
        <v>6.31</v>
      </c>
      <c r="H98" s="17" t="n">
        <v>7.79</v>
      </c>
      <c r="I98" s="17" t="n">
        <v>7.21</v>
      </c>
      <c r="J98" s="17" t="n">
        <v>4.46</v>
      </c>
      <c r="K98" s="17" t="n">
        <v>4.21</v>
      </c>
      <c r="L98" s="17" t="n">
        <v>1.48</v>
      </c>
      <c r="M98" s="17" t="n">
        <v>1.48088</v>
      </c>
      <c r="N98" s="17" t="n">
        <v>0.817105263157895</v>
      </c>
      <c r="O98" s="18" t="n">
        <f aca="false">SUM(C98:N98)</f>
        <v>45.6079852631579</v>
      </c>
      <c r="P98" s="19"/>
    </row>
    <row r="99" customFormat="false" ht="12" hidden="false" customHeight="false" outlineLevel="0" collapsed="false">
      <c r="A99" s="13" t="s">
        <v>81</v>
      </c>
      <c r="B99" s="21"/>
      <c r="C99" s="17" t="n">
        <f aca="false">$B$99*C98</f>
        <v>0</v>
      </c>
      <c r="D99" s="17" t="n">
        <f aca="false">$B$99*D98</f>
        <v>0</v>
      </c>
      <c r="E99" s="17" t="n">
        <f aca="false">$B$99*E98</f>
        <v>0</v>
      </c>
      <c r="F99" s="17" t="n">
        <f aca="false">$B$99*F98</f>
        <v>0</v>
      </c>
      <c r="G99" s="17" t="n">
        <f aca="false">$B$99*G98</f>
        <v>0</v>
      </c>
      <c r="H99" s="17" t="n">
        <f aca="false">$B$99*H98</f>
        <v>0</v>
      </c>
      <c r="I99" s="17" t="n">
        <f aca="false">$B$99*I98</f>
        <v>0</v>
      </c>
      <c r="J99" s="17" t="n">
        <f aca="false">$B$99*J98</f>
        <v>0</v>
      </c>
      <c r="K99" s="17" t="n">
        <f aca="false">$B$99*K98</f>
        <v>0</v>
      </c>
      <c r="L99" s="17" t="n">
        <f aca="false">$B$99*L98</f>
        <v>0</v>
      </c>
      <c r="M99" s="17" t="n">
        <f aca="false">$B$99*M98</f>
        <v>0</v>
      </c>
      <c r="N99" s="17" t="n">
        <f aca="false">$B$99*N98</f>
        <v>0</v>
      </c>
      <c r="O99" s="18" t="n">
        <f aca="false">SUM(C99:N99)</f>
        <v>0</v>
      </c>
      <c r="P99" s="18" t="str">
        <f aca="false">IF(ISERROR(O99/B99),"",O99/B99)</f>
        <v/>
      </c>
    </row>
    <row r="100" s="20" customFormat="true" ht="12" hidden="true" customHeight="false" outlineLevel="0" collapsed="false">
      <c r="A100" s="16" t="s">
        <v>82</v>
      </c>
      <c r="B100" s="22"/>
      <c r="C100" s="17" t="n">
        <v>0.86</v>
      </c>
      <c r="D100" s="17" t="n">
        <v>0.530169491525424</v>
      </c>
      <c r="E100" s="17" t="n">
        <v>1.26392251815981</v>
      </c>
      <c r="F100" s="17" t="n">
        <v>0.770515463917526</v>
      </c>
      <c r="G100" s="17" t="n">
        <v>3.35374015748031</v>
      </c>
      <c r="H100" s="17" t="n">
        <v>8.54</v>
      </c>
      <c r="I100" s="17" t="n">
        <v>6.74636363636364</v>
      </c>
      <c r="J100" s="17" t="n">
        <v>0.757243319268636</v>
      </c>
      <c r="K100" s="17" t="n">
        <v>0.253539518900344</v>
      </c>
      <c r="L100" s="17" t="n">
        <v>0.652616580310881</v>
      </c>
      <c r="M100" s="17" t="n">
        <v>0.88576</v>
      </c>
      <c r="N100" s="17" t="n">
        <v>0.635526315789474</v>
      </c>
      <c r="O100" s="18" t="n">
        <f aca="false">SUM(C100:N100)</f>
        <v>25.249397001716</v>
      </c>
      <c r="P100" s="19"/>
    </row>
    <row r="101" customFormat="false" ht="12" hidden="false" customHeight="false" outlineLevel="0" collapsed="false">
      <c r="A101" s="13" t="s">
        <v>82</v>
      </c>
      <c r="B101" s="21"/>
      <c r="C101" s="17" t="n">
        <f aca="false">$B$101*C100</f>
        <v>0</v>
      </c>
      <c r="D101" s="17" t="n">
        <f aca="false">$B$101*D100</f>
        <v>0</v>
      </c>
      <c r="E101" s="17" t="n">
        <f aca="false">$B$101*E100</f>
        <v>0</v>
      </c>
      <c r="F101" s="17" t="n">
        <f aca="false">$B$101*F100</f>
        <v>0</v>
      </c>
      <c r="G101" s="17" t="n">
        <f aca="false">$B$101*G100</f>
        <v>0</v>
      </c>
      <c r="H101" s="17" t="n">
        <f aca="false">$B$101*H100</f>
        <v>0</v>
      </c>
      <c r="I101" s="17" t="n">
        <f aca="false">$B$101*I100</f>
        <v>0</v>
      </c>
      <c r="J101" s="17" t="n">
        <f aca="false">$B$101*J100</f>
        <v>0</v>
      </c>
      <c r="K101" s="17" t="n">
        <f aca="false">$B$101*K100</f>
        <v>0</v>
      </c>
      <c r="L101" s="17" t="n">
        <f aca="false">$B$101*L100</f>
        <v>0</v>
      </c>
      <c r="M101" s="17" t="n">
        <f aca="false">$B$101*M100</f>
        <v>0</v>
      </c>
      <c r="N101" s="17" t="n">
        <f aca="false">$B$101*N100</f>
        <v>0</v>
      </c>
      <c r="O101" s="18" t="n">
        <f aca="false">SUM(C101:N101)</f>
        <v>0</v>
      </c>
      <c r="P101" s="18" t="str">
        <f aca="false">IF(ISERROR(O101/B101),"",O101/B101)</f>
        <v/>
      </c>
    </row>
    <row r="102" s="20" customFormat="true" ht="12" hidden="true" customHeight="false" outlineLevel="0" collapsed="false">
      <c r="A102" s="16" t="s">
        <v>83</v>
      </c>
      <c r="B102" s="22"/>
      <c r="C102" s="17" t="n">
        <v>0.88</v>
      </c>
      <c r="D102" s="17" t="n">
        <v>0.950847457627119</v>
      </c>
      <c r="E102" s="17" t="n">
        <v>3.44629539951574</v>
      </c>
      <c r="F102" s="17" t="n">
        <v>4.35931271477663</v>
      </c>
      <c r="G102" s="17" t="n">
        <v>1.89631233595801</v>
      </c>
      <c r="H102" s="17" t="n">
        <v>0.35</v>
      </c>
      <c r="I102" s="17" t="n">
        <v>0.0931818181818182</v>
      </c>
      <c r="J102" s="17" t="n">
        <v>1.3725035161744</v>
      </c>
      <c r="K102" s="17" t="n">
        <v>1.56213058419244</v>
      </c>
      <c r="L102" s="17" t="n">
        <v>1.40997409326425</v>
      </c>
      <c r="M102" s="17" t="n">
        <v>1.384</v>
      </c>
      <c r="N102" s="17" t="n">
        <v>0.805</v>
      </c>
      <c r="O102" s="18" t="n">
        <f aca="false">SUM(C102:N102)</f>
        <v>18.5095579196904</v>
      </c>
      <c r="P102" s="19"/>
    </row>
    <row r="103" customFormat="false" ht="12" hidden="false" customHeight="false" outlineLevel="0" collapsed="false">
      <c r="A103" s="13" t="s">
        <v>83</v>
      </c>
      <c r="B103" s="21"/>
      <c r="C103" s="17" t="n">
        <f aca="false">$B$103*C102</f>
        <v>0</v>
      </c>
      <c r="D103" s="17" t="n">
        <f aca="false">$B$103*D102</f>
        <v>0</v>
      </c>
      <c r="E103" s="17" t="n">
        <f aca="false">$B$103*E102</f>
        <v>0</v>
      </c>
      <c r="F103" s="17" t="n">
        <f aca="false">$B$103*F102</f>
        <v>0</v>
      </c>
      <c r="G103" s="17" t="n">
        <f aca="false">$B$103*G102</f>
        <v>0</v>
      </c>
      <c r="H103" s="17" t="n">
        <f aca="false">$B$103*H102</f>
        <v>0</v>
      </c>
      <c r="I103" s="17" t="n">
        <f aca="false">$B$103*I102</f>
        <v>0</v>
      </c>
      <c r="J103" s="17" t="n">
        <f aca="false">$B$103*J102</f>
        <v>0</v>
      </c>
      <c r="K103" s="17" t="n">
        <f aca="false">$B$103*K102</f>
        <v>0</v>
      </c>
      <c r="L103" s="17" t="n">
        <f aca="false">$B$103*L102</f>
        <v>0</v>
      </c>
      <c r="M103" s="17" t="n">
        <f aca="false">$B$103*M102</f>
        <v>0</v>
      </c>
      <c r="N103" s="17" t="n">
        <f aca="false">$B$103*N102</f>
        <v>0</v>
      </c>
      <c r="O103" s="18" t="n">
        <f aca="false">SUM(C103:N103)</f>
        <v>0</v>
      </c>
      <c r="P103" s="18" t="str">
        <f aca="false">IF(ISERROR(O103/B103),"",O103/B103)</f>
        <v/>
      </c>
    </row>
    <row r="104" s="20" customFormat="true" ht="12" hidden="true" customHeight="false" outlineLevel="0" collapsed="false">
      <c r="A104" s="16" t="s">
        <v>84</v>
      </c>
      <c r="B104" s="22"/>
      <c r="C104" s="17" t="n">
        <v>0.86</v>
      </c>
      <c r="D104" s="17" t="n">
        <v>0.530169491525424</v>
      </c>
      <c r="E104" s="17" t="n">
        <v>1.16280871670702</v>
      </c>
      <c r="F104" s="17" t="n">
        <v>1.34666666666667</v>
      </c>
      <c r="G104" s="17" t="n">
        <v>5.21692913385827</v>
      </c>
      <c r="H104" s="17" t="n">
        <v>8.93</v>
      </c>
      <c r="I104" s="17" t="n">
        <v>8.7125</v>
      </c>
      <c r="J104" s="17" t="n">
        <v>7.61976090014065</v>
      </c>
      <c r="K104" s="17" t="n">
        <v>4.89085910652921</v>
      </c>
      <c r="L104" s="17" t="n">
        <v>2.59435233160622</v>
      </c>
      <c r="M104" s="17" t="n">
        <v>0.98264</v>
      </c>
      <c r="N104" s="17" t="n">
        <v>0.641578947368421</v>
      </c>
      <c r="O104" s="18" t="n">
        <f aca="false">SUM(C104:N104)</f>
        <v>43.4882652944019</v>
      </c>
      <c r="P104" s="19"/>
    </row>
    <row r="105" customFormat="false" ht="12" hidden="false" customHeight="false" outlineLevel="0" collapsed="false">
      <c r="A105" s="13" t="s">
        <v>84</v>
      </c>
      <c r="B105" s="21"/>
      <c r="C105" s="17" t="n">
        <f aca="false">$B$105*C104</f>
        <v>0</v>
      </c>
      <c r="D105" s="17" t="n">
        <f aca="false">$B$105*D104</f>
        <v>0</v>
      </c>
      <c r="E105" s="17" t="n">
        <f aca="false">$B$105*E104</f>
        <v>0</v>
      </c>
      <c r="F105" s="17" t="n">
        <f aca="false">$B$105*F104</f>
        <v>0</v>
      </c>
      <c r="G105" s="17" t="n">
        <f aca="false">$B$105*G104</f>
        <v>0</v>
      </c>
      <c r="H105" s="17" t="n">
        <f aca="false">$B$105*H104</f>
        <v>0</v>
      </c>
      <c r="I105" s="17" t="n">
        <f aca="false">$B$105*I104</f>
        <v>0</v>
      </c>
      <c r="J105" s="17" t="n">
        <f aca="false">$B$105*J104</f>
        <v>0</v>
      </c>
      <c r="K105" s="17" t="n">
        <f aca="false">$B$105*K104</f>
        <v>0</v>
      </c>
      <c r="L105" s="17" t="n">
        <f aca="false">$B$105*L104</f>
        <v>0</v>
      </c>
      <c r="M105" s="17" t="n">
        <f aca="false">$B$105*M104</f>
        <v>0</v>
      </c>
      <c r="N105" s="17" t="n">
        <f aca="false">$B$105*N104</f>
        <v>0</v>
      </c>
      <c r="O105" s="18" t="n">
        <f aca="false">SUM(C105:N105)</f>
        <v>0</v>
      </c>
      <c r="P105" s="18" t="str">
        <f aca="false">IF(ISERROR(O105/B105),"",O105/B105)</f>
        <v/>
      </c>
    </row>
    <row r="106" customFormat="false" ht="12.75" hidden="false" customHeight="false" outlineLevel="0" collapsed="false"/>
    <row r="107" customFormat="false" ht="12" hidden="false" customHeight="false" outlineLevel="0" collapsed="false">
      <c r="A107" s="23" t="s">
        <v>85</v>
      </c>
      <c r="B107" s="24" t="n">
        <f aca="false">SUM(B23:B105)</f>
        <v>0</v>
      </c>
    </row>
    <row r="109" customFormat="false" ht="50.45" hidden="false" customHeight="true" outlineLevel="0" collapsed="false">
      <c r="A109" s="11" t="s">
        <v>86</v>
      </c>
      <c r="B109" s="11"/>
      <c r="C109" s="11"/>
      <c r="D109" s="11"/>
      <c r="E109" s="11"/>
    </row>
    <row r="110" customFormat="false" ht="11.45" hidden="false" customHeight="true" outlineLevel="0" collapsed="false">
      <c r="A110" s="25"/>
      <c r="B110" s="25"/>
      <c r="C110" s="25"/>
      <c r="D110" s="25"/>
      <c r="E110" s="25"/>
      <c r="O110" s="26" t="s">
        <v>87</v>
      </c>
      <c r="P110" s="26"/>
    </row>
    <row r="111" customFormat="false" ht="11.45" hidden="false" customHeight="true" outlineLevel="0" collapsed="false">
      <c r="C111" s="27" t="s">
        <v>6</v>
      </c>
      <c r="D111" s="27" t="s">
        <v>7</v>
      </c>
      <c r="E111" s="27" t="s">
        <v>8</v>
      </c>
      <c r="F111" s="27" t="s">
        <v>9</v>
      </c>
      <c r="G111" s="27" t="s">
        <v>10</v>
      </c>
      <c r="H111" s="27" t="s">
        <v>11</v>
      </c>
      <c r="I111" s="27" t="s">
        <v>12</v>
      </c>
      <c r="J111" s="27" t="s">
        <v>13</v>
      </c>
      <c r="K111" s="27" t="s">
        <v>14</v>
      </c>
      <c r="L111" s="27" t="s">
        <v>15</v>
      </c>
      <c r="M111" s="27" t="s">
        <v>16</v>
      </c>
      <c r="N111" s="27" t="s">
        <v>17</v>
      </c>
      <c r="O111" s="26"/>
      <c r="P111" s="26"/>
    </row>
    <row r="112" customFormat="false" ht="13.9" hidden="false" customHeight="true" outlineLevel="0" collapsed="false">
      <c r="A112" s="28" t="s">
        <v>88</v>
      </c>
      <c r="B112" s="28"/>
      <c r="C112" s="29" t="n">
        <f aca="false">(SUM(C23,C25,C27,C29,C31,C33,C35,C37,C39,C41,C43,C45,C47,C49,C51,C53,C55)+SUM(C57,C59,C61,C63,C65,C67,C69,C71,C73,C75,C77,C79,C81,C83,C85,C87,C89,C91)+SUM(C93,C95,C97,C99,C101,C103,C105))/12</f>
        <v>0</v>
      </c>
      <c r="D112" s="29" t="n">
        <f aca="false">(SUM(D23,D25,D27,D29,D31,D33,D35,D37,D39,D41,D43,D45,D47,D49,D51,D53,D55)+SUM(D57,D59,D61,D63,D65,D67,D69,D71,D73,D75,D77,D79,D81,D83,D85,D87,D89,D91)+SUM(D93,D95,D97,D99,D101,D103,D105))/12</f>
        <v>0</v>
      </c>
      <c r="E112" s="29" t="n">
        <f aca="false">(SUM(E23,E25,E27,E29,E31,E33,E35,E37,E39,E41,E43,E45,E47,E49,E51,E53,E55)+SUM(E57,E59,E61,E63,E65,E67,E69,E71,E73,E75,E77,E79,E81,E83,E85,E87,E89,E91)+SUM(E93,E95,E97,E99,E101,E103,E105))/12</f>
        <v>0</v>
      </c>
      <c r="F112" s="29" t="n">
        <f aca="false">(SUM(F23,F25,F27,F29,F31,F33,F35,F37,F39,F41,F43,F45,F47,F49,F51,F53,F55)+SUM(F57,F59,F61,F63,F65,F67,F69,F71,F73,F75,F77,F79,F81,F83,F85,F87,F89,F91)+SUM(F93,F95,F97,F99,F101,F103,F105))/12</f>
        <v>0</v>
      </c>
      <c r="G112" s="29" t="n">
        <f aca="false">(SUM(G23,G25,G27,G29,G31,G33,G35,G37,G39,G41,G43,G45,G47,G49,G51,G53,G55)+SUM(G57,G59,G61,G63,G65,G67,G69,G71,G73,G75,G77,G79,G81,G83,G85,G87,G89,G91)+SUM(G93,G95,G97,G99,G101,G103,G105))/12</f>
        <v>0</v>
      </c>
      <c r="H112" s="29" t="n">
        <f aca="false">(SUM(H23,H25,H27,H29,H31,H33,H35,H37,H39,H41,H43,H45,H47,H49,H51,H53,H55)+SUM(H57,H59,H61,H63,H65,H67,H69,H71,H73,H75,H77,H79,H81,H83,H85,H87,H89,H91)+SUM(H93,H95,H97,H99,H101,H103,H105))/12</f>
        <v>0</v>
      </c>
      <c r="I112" s="29" t="n">
        <f aca="false">(SUM(I23,I25,I27,I29,I31,I33,I35,I37,I39,I41,I43,I45,I47,I49,I51,I53,I55)+SUM(I57,I59,I61,I63,I65,I67,I69,I71,I73,I75,I77,I79,I81,I83,I85,I87,I89,I91)+SUM(I93,I95,I97,I99,I101,I103,I105))/12</f>
        <v>0</v>
      </c>
      <c r="J112" s="29" t="n">
        <f aca="false">(SUM(J23,J25,J27,J29,J31,J33,J35,J37,J39,J41,J43,J45,J47,J49,J51,J53,J55)+SUM(J57,J59,J61,J63,J65,J67,J69,J71,J73,J75,J77,J79,J81,J83,J85,J87,J89,J91)+SUM(J93,J95,J97,J99,J101,J103,J105))/12</f>
        <v>0</v>
      </c>
      <c r="K112" s="29" t="n">
        <f aca="false">(SUM(K23,K25,K27,K29,K31,K33,K35,K37,K39,K41,K43,K45,K47,K49,K51,K53,K55)+SUM(K57,K59,K61,K63,K65,K67,K69,K71,K73,K75,K77,K79,K81,K83,K85,K87,K89,K91)+SUM(K93,K95,K97,K99,K101,K103,K105))/12</f>
        <v>0</v>
      </c>
      <c r="L112" s="29" t="n">
        <f aca="false">(SUM(L23,L25,L27,L29,L31,L33,L35,L37,L39,L41,L43,L45,L47,L49,L51,L53,L55)+SUM(L57,L59,L61,L63,L65,L67,L69,L71,L73,L75,L77,L79,L81,L83,L85,L87,L89,L91)+SUM(L93,L95,L97,L99,L101,L103,L105))/12</f>
        <v>0</v>
      </c>
      <c r="M112" s="29" t="n">
        <f aca="false">(SUM(M23,M25,M27,M29,M31,M33,M35,M37,M39,M41,M43,M45,M47,M49,M51,M53,M55)+SUM(M57,M59,M61,M63,M65,M67,M69,M71,M73,M75,M77,M79,M81,M83,M85,M87,M89,M91)+SUM(M93,M95,M97,M99,M101,M103,M105))/12</f>
        <v>0</v>
      </c>
      <c r="N112" s="29" t="n">
        <f aca="false">(SUM(N23,N25,N27,N29,N31,N33,N35,N37,N39,N41,N43,N45,N47,N49,N51,N53,N55)+SUM(N57,N59,N61,N63,N65,N67,N69,N71,N73,N75,N77,N79,N81,N83,N85,N87,N89,N91)+SUM(N93,N95,N97,N99,N101,N103,N105))/12</f>
        <v>0</v>
      </c>
      <c r="O112" s="30" t="n">
        <f aca="false">SUM(C112:N112)</f>
        <v>0</v>
      </c>
      <c r="P112" s="30"/>
    </row>
    <row r="113" customFormat="false" ht="11.45" hidden="false" customHeight="true" outlineLevel="0" collapsed="false">
      <c r="A113" s="23"/>
      <c r="B113" s="31"/>
      <c r="C113" s="8"/>
      <c r="D113" s="8"/>
      <c r="E113" s="8"/>
      <c r="F113" s="8"/>
      <c r="G113" s="8"/>
      <c r="H113" s="8"/>
      <c r="I113" s="8"/>
      <c r="J113" s="8"/>
      <c r="K113" s="8"/>
      <c r="L113" s="8"/>
      <c r="M113" s="8"/>
      <c r="N113" s="8"/>
      <c r="O113" s="32"/>
      <c r="P113" s="33"/>
    </row>
    <row r="114" customFormat="false" ht="38.45" hidden="false" customHeight="true" outlineLevel="0" collapsed="false">
      <c r="A114" s="11" t="s">
        <v>89</v>
      </c>
      <c r="B114" s="11"/>
      <c r="C114" s="11"/>
      <c r="D114" s="11"/>
      <c r="E114" s="11"/>
      <c r="F114" s="8"/>
      <c r="G114" s="8"/>
      <c r="H114" s="8"/>
      <c r="I114" s="8"/>
      <c r="J114" s="8"/>
      <c r="K114" s="8"/>
      <c r="L114" s="8"/>
      <c r="M114" s="8"/>
      <c r="N114" s="8"/>
      <c r="O114" s="34"/>
      <c r="P114" s="34"/>
    </row>
    <row r="115" customFormat="false" ht="13.15" hidden="false" customHeight="true" outlineLevel="0" collapsed="false">
      <c r="A115" s="35"/>
      <c r="B115" s="35"/>
      <c r="C115" s="35"/>
      <c r="D115" s="35"/>
      <c r="E115" s="35"/>
      <c r="F115" s="8"/>
      <c r="G115" s="8"/>
      <c r="H115" s="8"/>
      <c r="I115" s="8"/>
      <c r="J115" s="8"/>
      <c r="K115" s="8"/>
      <c r="L115" s="8"/>
      <c r="M115" s="8"/>
      <c r="N115" s="8"/>
      <c r="O115" s="34"/>
      <c r="P115" s="34"/>
    </row>
    <row r="116" customFormat="false" ht="54.6" hidden="false" customHeight="true" outlineLevel="0" collapsed="false">
      <c r="A116" s="36" t="s">
        <v>90</v>
      </c>
      <c r="B116" s="37" t="s">
        <v>91</v>
      </c>
      <c r="C116" s="37"/>
      <c r="D116" s="37"/>
      <c r="E116" s="37"/>
      <c r="F116" s="37"/>
      <c r="G116" s="37"/>
      <c r="H116" s="37"/>
      <c r="I116" s="37"/>
      <c r="J116" s="37"/>
      <c r="K116" s="8"/>
      <c r="L116" s="8"/>
      <c r="M116" s="8"/>
      <c r="N116" s="8"/>
      <c r="O116" s="34"/>
      <c r="P116" s="34"/>
    </row>
    <row r="117" customFormat="false" ht="12.75" hidden="false" customHeight="false" outlineLevel="0" collapsed="false">
      <c r="A117" s="35"/>
      <c r="B117" s="25"/>
      <c r="C117" s="25"/>
      <c r="D117" s="25"/>
      <c r="E117" s="25"/>
      <c r="F117" s="8"/>
      <c r="G117" s="8"/>
      <c r="H117" s="8"/>
      <c r="I117" s="8"/>
      <c r="J117" s="8"/>
      <c r="K117" s="8"/>
      <c r="L117" s="8"/>
      <c r="M117" s="8"/>
      <c r="N117" s="8"/>
      <c r="O117" s="38"/>
      <c r="P117" s="39"/>
    </row>
    <row r="118" customFormat="false" ht="83.45" hidden="false" customHeight="true" outlineLevel="0" collapsed="false">
      <c r="A118" s="36" t="s">
        <v>92</v>
      </c>
      <c r="B118" s="37" t="s">
        <v>93</v>
      </c>
      <c r="C118" s="37"/>
      <c r="D118" s="37"/>
      <c r="E118" s="37"/>
      <c r="F118" s="37"/>
      <c r="G118" s="37"/>
      <c r="H118" s="37"/>
      <c r="I118" s="37"/>
      <c r="J118" s="37"/>
      <c r="K118" s="40"/>
      <c r="O118" s="26" t="s">
        <v>94</v>
      </c>
      <c r="P118" s="26"/>
    </row>
    <row r="119" customFormat="false" ht="12" hidden="false" customHeight="true" outlineLevel="0" collapsed="false">
      <c r="A119" s="41"/>
      <c r="B119" s="40"/>
      <c r="C119" s="40"/>
      <c r="D119" s="40"/>
      <c r="E119" s="40"/>
      <c r="F119" s="40"/>
      <c r="G119" s="40"/>
      <c r="H119" s="40"/>
      <c r="I119" s="40"/>
      <c r="O119" s="26"/>
      <c r="P119" s="26"/>
    </row>
    <row r="120" customFormat="false" ht="12" hidden="false" customHeight="true" outlineLevel="0" collapsed="false">
      <c r="A120" s="40"/>
      <c r="B120" s="40"/>
      <c r="C120" s="27" t="s">
        <v>6</v>
      </c>
      <c r="D120" s="27" t="s">
        <v>7</v>
      </c>
      <c r="E120" s="27" t="s">
        <v>8</v>
      </c>
      <c r="F120" s="27" t="s">
        <v>9</v>
      </c>
      <c r="G120" s="27" t="s">
        <v>10</v>
      </c>
      <c r="H120" s="27" t="s">
        <v>11</v>
      </c>
      <c r="I120" s="27" t="s">
        <v>12</v>
      </c>
      <c r="J120" s="27" t="s">
        <v>13</v>
      </c>
      <c r="K120" s="27" t="s">
        <v>14</v>
      </c>
      <c r="L120" s="27" t="s">
        <v>15</v>
      </c>
      <c r="M120" s="27" t="s">
        <v>16</v>
      </c>
      <c r="N120" s="27" t="s">
        <v>17</v>
      </c>
      <c r="O120" s="26"/>
      <c r="P120" s="26"/>
    </row>
    <row r="121" customFormat="false" ht="12" hidden="false" customHeight="true" outlineLevel="0" collapsed="false">
      <c r="A121" s="40"/>
      <c r="B121" s="40"/>
      <c r="C121" s="42" t="n">
        <v>0</v>
      </c>
      <c r="D121" s="42" t="n">
        <v>0</v>
      </c>
      <c r="E121" s="42" t="n">
        <v>0</v>
      </c>
      <c r="F121" s="42" t="n">
        <v>0</v>
      </c>
      <c r="G121" s="42" t="n">
        <v>0</v>
      </c>
      <c r="H121" s="42" t="n">
        <v>0</v>
      </c>
      <c r="I121" s="42" t="n">
        <v>0</v>
      </c>
      <c r="J121" s="42" t="n">
        <v>0</v>
      </c>
      <c r="K121" s="42" t="n">
        <v>0</v>
      </c>
      <c r="L121" s="42" t="n">
        <v>0</v>
      </c>
      <c r="M121" s="42" t="n">
        <v>0</v>
      </c>
      <c r="N121" s="42" t="n">
        <v>0</v>
      </c>
      <c r="O121" s="43" t="n">
        <f aca="false">SUM(C121:N121)</f>
        <v>0</v>
      </c>
      <c r="P121" s="43"/>
    </row>
    <row r="122" customFormat="false" ht="12" hidden="false" customHeight="true" outlineLevel="0" collapsed="false">
      <c r="A122" s="35"/>
      <c r="B122" s="25"/>
      <c r="C122" s="25"/>
      <c r="D122" s="25"/>
      <c r="E122" s="25"/>
      <c r="F122" s="8"/>
      <c r="G122" s="8"/>
      <c r="H122" s="8"/>
      <c r="I122" s="8"/>
      <c r="J122" s="8"/>
      <c r="K122" s="8"/>
      <c r="L122" s="8"/>
      <c r="M122" s="8"/>
      <c r="N122" s="8"/>
      <c r="O122" s="39"/>
      <c r="P122" s="39"/>
    </row>
    <row r="123" customFormat="false" ht="53.45" hidden="false" customHeight="true" outlineLevel="0" collapsed="false">
      <c r="A123" s="36" t="s">
        <v>95</v>
      </c>
      <c r="B123" s="37" t="s">
        <v>96</v>
      </c>
      <c r="C123" s="37"/>
      <c r="D123" s="37"/>
      <c r="E123" s="37"/>
      <c r="F123" s="37"/>
      <c r="G123" s="37"/>
      <c r="H123" s="37"/>
      <c r="I123" s="37"/>
      <c r="J123" s="37"/>
      <c r="K123" s="8"/>
      <c r="L123" s="8"/>
      <c r="M123" s="8"/>
      <c r="N123" s="8"/>
      <c r="O123" s="44" t="s">
        <v>97</v>
      </c>
      <c r="P123" s="44"/>
    </row>
    <row r="124" customFormat="false" ht="12" hidden="false" customHeight="true" outlineLevel="0" collapsed="false">
      <c r="A124" s="40"/>
      <c r="B124" s="40"/>
      <c r="C124" s="40"/>
      <c r="D124" s="40"/>
      <c r="E124" s="25"/>
      <c r="F124" s="8"/>
      <c r="G124" s="8"/>
      <c r="H124" s="8"/>
      <c r="I124" s="8"/>
      <c r="J124" s="8"/>
      <c r="K124" s="8"/>
      <c r="L124" s="8"/>
      <c r="M124" s="8"/>
      <c r="N124" s="8"/>
      <c r="O124" s="44"/>
      <c r="P124" s="44"/>
    </row>
    <row r="125" customFormat="false" ht="12" hidden="false" customHeight="true" outlineLevel="0" collapsed="false">
      <c r="A125" s="25"/>
      <c r="B125" s="25"/>
      <c r="C125" s="27" t="s">
        <v>6</v>
      </c>
      <c r="D125" s="27" t="s">
        <v>7</v>
      </c>
      <c r="E125" s="27" t="s">
        <v>8</v>
      </c>
      <c r="F125" s="27" t="s">
        <v>9</v>
      </c>
      <c r="G125" s="27" t="s">
        <v>10</v>
      </c>
      <c r="H125" s="27" t="s">
        <v>11</v>
      </c>
      <c r="I125" s="27" t="s">
        <v>12</v>
      </c>
      <c r="J125" s="27" t="s">
        <v>13</v>
      </c>
      <c r="K125" s="27" t="s">
        <v>14</v>
      </c>
      <c r="L125" s="27" t="s">
        <v>15</v>
      </c>
      <c r="M125" s="27" t="s">
        <v>16</v>
      </c>
      <c r="N125" s="27" t="s">
        <v>17</v>
      </c>
      <c r="O125" s="44"/>
      <c r="P125" s="44"/>
    </row>
    <row r="126" customFormat="false" ht="24" hidden="false" customHeight="true" outlineLevel="0" collapsed="false">
      <c r="A126" s="45" t="s">
        <v>98</v>
      </c>
      <c r="B126" s="46"/>
      <c r="C126" s="29" t="n">
        <f aca="false">C112*1.25+C121</f>
        <v>0</v>
      </c>
      <c r="D126" s="29" t="n">
        <f aca="false">D112*1.25+D121</f>
        <v>0</v>
      </c>
      <c r="E126" s="29" t="n">
        <f aca="false">E112*1.25+E121</f>
        <v>0</v>
      </c>
      <c r="F126" s="29" t="n">
        <f aca="false">F112*1.25+F121</f>
        <v>0</v>
      </c>
      <c r="G126" s="29" t="n">
        <f aca="false">G112*1.25+G121</f>
        <v>0</v>
      </c>
      <c r="H126" s="29" t="n">
        <f aca="false">H112*1.25+H121</f>
        <v>0</v>
      </c>
      <c r="I126" s="29" t="n">
        <f aca="false">I112*1.25+I121</f>
        <v>0</v>
      </c>
      <c r="J126" s="29" t="n">
        <f aca="false">J112*1.25+J121</f>
        <v>0</v>
      </c>
      <c r="K126" s="29" t="n">
        <f aca="false">K112*1.25+K121</f>
        <v>0</v>
      </c>
      <c r="L126" s="29" t="n">
        <f aca="false">L112*1.25+L121</f>
        <v>0</v>
      </c>
      <c r="M126" s="29" t="n">
        <f aca="false">M112*1.25+M121</f>
        <v>0</v>
      </c>
      <c r="N126" s="29" t="n">
        <f aca="false">N112*1.25+N121</f>
        <v>0</v>
      </c>
      <c r="O126" s="47" t="n">
        <f aca="false">SUM(C126:N126)</f>
        <v>0</v>
      </c>
      <c r="P126" s="47"/>
    </row>
    <row r="127" customFormat="false" ht="12" hidden="false" customHeight="true" outlineLevel="0" collapsed="false">
      <c r="A127" s="48"/>
      <c r="C127" s="8"/>
      <c r="D127" s="8"/>
      <c r="E127" s="8"/>
      <c r="F127" s="8"/>
      <c r="G127" s="8"/>
      <c r="H127" s="8"/>
      <c r="I127" s="8"/>
      <c r="J127" s="8"/>
      <c r="K127" s="8"/>
      <c r="L127" s="8"/>
      <c r="M127" s="8"/>
      <c r="N127" s="8"/>
      <c r="O127" s="34"/>
      <c r="P127" s="34"/>
    </row>
    <row r="128" customFormat="false" ht="24" hidden="false" customHeight="true" outlineLevel="0" collapsed="false">
      <c r="A128" s="45" t="s">
        <v>99</v>
      </c>
      <c r="C128" s="29" t="n">
        <f aca="false">C112*1.4+C121</f>
        <v>0</v>
      </c>
      <c r="D128" s="29" t="n">
        <f aca="false">D112*1.4+D121</f>
        <v>0</v>
      </c>
      <c r="E128" s="29" t="n">
        <f aca="false">E112*1.4+E121</f>
        <v>0</v>
      </c>
      <c r="F128" s="29" t="n">
        <f aca="false">F112*1.4+F121</f>
        <v>0</v>
      </c>
      <c r="G128" s="29" t="n">
        <f aca="false">G112*1.4+G121</f>
        <v>0</v>
      </c>
      <c r="H128" s="29" t="n">
        <f aca="false">H112*1.4+H121</f>
        <v>0</v>
      </c>
      <c r="I128" s="29" t="n">
        <f aca="false">I112*1.4+I121</f>
        <v>0</v>
      </c>
      <c r="J128" s="29" t="n">
        <f aca="false">J112*1.4+J121</f>
        <v>0</v>
      </c>
      <c r="K128" s="29" t="n">
        <f aca="false">K112*1.4+K121</f>
        <v>0</v>
      </c>
      <c r="L128" s="29" t="n">
        <f aca="false">L112*1.4+L121</f>
        <v>0</v>
      </c>
      <c r="M128" s="29" t="n">
        <f aca="false">M112*1.4+M121</f>
        <v>0</v>
      </c>
      <c r="N128" s="29" t="n">
        <f aca="false">N112*1.4+N121</f>
        <v>0</v>
      </c>
      <c r="O128" s="49" t="n">
        <f aca="false">SUM(C128:N128)</f>
        <v>0</v>
      </c>
      <c r="P128" s="49"/>
    </row>
    <row r="129" customFormat="false" ht="12" hidden="false" customHeight="true" outlineLevel="0" collapsed="false">
      <c r="A129" s="48"/>
      <c r="C129" s="8"/>
      <c r="D129" s="8"/>
      <c r="E129" s="8"/>
      <c r="F129" s="8"/>
      <c r="G129" s="8"/>
      <c r="H129" s="8"/>
      <c r="I129" s="8"/>
      <c r="J129" s="8"/>
      <c r="K129" s="8"/>
      <c r="L129" s="8"/>
      <c r="M129" s="8"/>
      <c r="N129" s="8"/>
      <c r="O129" s="34"/>
      <c r="P129" s="34"/>
    </row>
    <row r="130" customFormat="false" ht="24" hidden="false" customHeight="true" outlineLevel="0" collapsed="false">
      <c r="A130" s="45" t="s">
        <v>100</v>
      </c>
      <c r="C130" s="29" t="n">
        <f aca="false">C112*1.6+C121</f>
        <v>0</v>
      </c>
      <c r="D130" s="29" t="n">
        <f aca="false">D112*1.6+D121</f>
        <v>0</v>
      </c>
      <c r="E130" s="29" t="n">
        <f aca="false">E112*1.6+E121</f>
        <v>0</v>
      </c>
      <c r="F130" s="29" t="n">
        <f aca="false">F112*1.6+F121</f>
        <v>0</v>
      </c>
      <c r="G130" s="29" t="n">
        <f aca="false">G112*1.6+G121</f>
        <v>0</v>
      </c>
      <c r="H130" s="29" t="n">
        <f aca="false">H112*1.6+H121</f>
        <v>0</v>
      </c>
      <c r="I130" s="29" t="n">
        <f aca="false">I112*1.6+I121</f>
        <v>0</v>
      </c>
      <c r="J130" s="29" t="n">
        <f aca="false">J112*1.6+J121</f>
        <v>0</v>
      </c>
      <c r="K130" s="29" t="n">
        <f aca="false">K112*1.6+K121</f>
        <v>0</v>
      </c>
      <c r="L130" s="29" t="n">
        <f aca="false">L112*1.6+L121</f>
        <v>0</v>
      </c>
      <c r="M130" s="29" t="n">
        <f aca="false">M112*1.6+M121</f>
        <v>0</v>
      </c>
      <c r="N130" s="29" t="n">
        <f aca="false">N112*1.6+N121</f>
        <v>0</v>
      </c>
      <c r="O130" s="49" t="n">
        <f aca="false">SUM(C130:N130)</f>
        <v>0</v>
      </c>
      <c r="P130" s="49"/>
    </row>
    <row r="131" customFormat="false" ht="12" hidden="false" customHeight="true" outlineLevel="0" collapsed="false"/>
    <row r="132" customFormat="false" ht="12" hidden="false" customHeight="true" outlineLevel="0" collapsed="false">
      <c r="A132" s="48"/>
    </row>
    <row r="133" customFormat="false" ht="15.75" hidden="false" customHeight="false" outlineLevel="0" collapsed="false">
      <c r="A133" s="50" t="s">
        <v>101</v>
      </c>
    </row>
    <row r="134" customFormat="false" ht="12" hidden="false" customHeight="false" outlineLevel="0" collapsed="false">
      <c r="A134" s="48"/>
      <c r="C134" s="8"/>
      <c r="D134" s="8"/>
      <c r="E134" s="8"/>
      <c r="F134" s="8"/>
      <c r="G134" s="8"/>
      <c r="H134" s="8"/>
      <c r="I134" s="8"/>
      <c r="J134" s="8"/>
      <c r="K134" s="8"/>
      <c r="L134" s="8"/>
      <c r="M134" s="8"/>
      <c r="N134" s="8"/>
      <c r="O134" s="34"/>
      <c r="P134" s="34"/>
    </row>
    <row r="135" customFormat="false" ht="12.75" hidden="false" customHeight="false" outlineLevel="0" collapsed="false">
      <c r="A135" s="45"/>
      <c r="C135" s="8"/>
      <c r="D135" s="8"/>
      <c r="E135" s="8"/>
      <c r="F135" s="8"/>
      <c r="G135" s="8"/>
      <c r="H135" s="8"/>
      <c r="I135" s="8"/>
      <c r="J135" s="8"/>
      <c r="K135" s="8"/>
      <c r="L135" s="8"/>
      <c r="M135" s="8"/>
      <c r="N135" s="8"/>
      <c r="O135" s="51"/>
      <c r="P135" s="51"/>
    </row>
    <row r="136" customFormat="false" ht="12" hidden="false" customHeight="false" outlineLevel="0" collapsed="false">
      <c r="A136" s="48"/>
      <c r="C136" s="8"/>
      <c r="D136" s="8"/>
      <c r="E136" s="8"/>
      <c r="F136" s="8"/>
      <c r="G136" s="8"/>
      <c r="H136" s="8"/>
      <c r="I136" s="8"/>
      <c r="J136" s="8"/>
      <c r="K136" s="8"/>
      <c r="L136" s="8"/>
      <c r="M136" s="8"/>
      <c r="N136" s="8"/>
      <c r="O136" s="34"/>
      <c r="P136" s="34"/>
    </row>
    <row r="137" customFormat="false" ht="12.75" hidden="false" customHeight="false" outlineLevel="0" collapsed="false">
      <c r="A137" s="45"/>
      <c r="C137" s="8"/>
      <c r="D137" s="8"/>
      <c r="E137" s="8"/>
      <c r="F137" s="8"/>
      <c r="G137" s="8"/>
      <c r="H137" s="8"/>
      <c r="I137" s="8"/>
      <c r="J137" s="8"/>
      <c r="K137" s="8"/>
      <c r="L137" s="8"/>
      <c r="M137" s="8"/>
      <c r="N137" s="8"/>
      <c r="O137" s="51"/>
      <c r="P137" s="51"/>
    </row>
    <row r="139" customFormat="false" ht="12.75" hidden="false" customHeight="false" outlineLevel="0" collapsed="false">
      <c r="A139" s="35"/>
      <c r="B139" s="52"/>
    </row>
    <row r="140" customFormat="false" ht="12.75" hidden="false" customHeight="false" outlineLevel="0" collapsed="false">
      <c r="A140" s="53"/>
    </row>
    <row r="141" customFormat="false" ht="12" hidden="false" customHeight="false" outlineLevel="0" collapsed="false">
      <c r="A141" s="48"/>
    </row>
    <row r="142" customFormat="false" ht="15.75" hidden="false" customHeight="false" outlineLevel="0" collapsed="false">
      <c r="A142" s="50"/>
    </row>
  </sheetData>
  <sheetProtection sheet="true" password="cab1"/>
  <mergeCells count="19">
    <mergeCell ref="A13:I13"/>
    <mergeCell ref="A14:H14"/>
    <mergeCell ref="A16:F19"/>
    <mergeCell ref="A109:E109"/>
    <mergeCell ref="O110:P111"/>
    <mergeCell ref="A112:B112"/>
    <mergeCell ref="O112:P112"/>
    <mergeCell ref="A114:E114"/>
    <mergeCell ref="B116:J116"/>
    <mergeCell ref="B118:J118"/>
    <mergeCell ref="O118:P120"/>
    <mergeCell ref="O121:P121"/>
    <mergeCell ref="B123:J123"/>
    <mergeCell ref="O123:P125"/>
    <mergeCell ref="O126:P126"/>
    <mergeCell ref="O128:P128"/>
    <mergeCell ref="O130:P130"/>
    <mergeCell ref="O135:P135"/>
    <mergeCell ref="O137:P137"/>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8.84765625" defaultRowHeight="12.75" zeroHeight="false" outlineLevelRow="0" outlineLevelCol="0"/>
  <cols>
    <col collapsed="false" customWidth="true" hidden="false" outlineLevel="0" max="1" min="1" style="54" width="32.28"/>
    <col collapsed="false" customWidth="true" hidden="false" outlineLevel="0" max="2" min="2" style="54" width="7.42"/>
    <col collapsed="false" customWidth="true" hidden="false" outlineLevel="0" max="10" min="3" style="54" width="8.7"/>
    <col collapsed="false" customWidth="true" hidden="false" outlineLevel="0" max="11" min="11" style="54" width="9.28"/>
    <col collapsed="false" customWidth="true" hidden="false" outlineLevel="0" max="16" min="12" style="54" width="8.7"/>
    <col collapsed="false" customWidth="false" hidden="false" outlineLevel="0" max="257" min="17" style="54" width="8.85"/>
  </cols>
  <sheetData>
    <row r="1" customFormat="false" ht="12.75" hidden="true" customHeight="false" outlineLevel="0" collapsed="false">
      <c r="A1" s="2" t="s">
        <v>0</v>
      </c>
      <c r="B1" s="2"/>
      <c r="C1" s="2"/>
      <c r="D1" s="2"/>
      <c r="E1" s="2"/>
      <c r="F1" s="2"/>
      <c r="G1" s="2"/>
      <c r="H1" s="2"/>
      <c r="I1" s="2"/>
      <c r="J1" s="2"/>
      <c r="K1" s="2"/>
      <c r="L1" s="2"/>
      <c r="M1" s="2"/>
      <c r="N1" s="2"/>
      <c r="O1" s="2"/>
      <c r="P1" s="1"/>
    </row>
    <row r="2" customFormat="false" ht="12.75" hidden="true" customHeight="false" outlineLevel="0" collapsed="false">
      <c r="A2" s="2" t="s">
        <v>1</v>
      </c>
      <c r="B2" s="2"/>
      <c r="C2" s="2"/>
      <c r="D2" s="2"/>
      <c r="E2" s="2"/>
      <c r="F2" s="2"/>
      <c r="G2" s="2"/>
      <c r="H2" s="2"/>
      <c r="I2" s="2"/>
      <c r="J2" s="2"/>
      <c r="K2" s="2"/>
      <c r="L2" s="2"/>
      <c r="M2" s="2"/>
      <c r="N2" s="2"/>
      <c r="O2" s="2"/>
      <c r="P2" s="1"/>
    </row>
    <row r="3" customFormat="false" ht="12.75" hidden="true" customHeight="false" outlineLevel="0" collapsed="false">
      <c r="A3" s="2" t="s">
        <v>2</v>
      </c>
      <c r="B3" s="2"/>
      <c r="C3" s="2"/>
      <c r="D3" s="2"/>
      <c r="E3" s="2"/>
      <c r="F3" s="2"/>
      <c r="G3" s="2"/>
      <c r="H3" s="2"/>
      <c r="I3" s="2"/>
      <c r="J3" s="2"/>
      <c r="K3" s="2"/>
      <c r="L3" s="2"/>
      <c r="M3" s="2"/>
      <c r="N3" s="2"/>
      <c r="O3" s="2"/>
      <c r="P3" s="1"/>
    </row>
    <row r="4" customFormat="false" ht="12.75" hidden="true" customHeight="false" outlineLevel="0" collapsed="false">
      <c r="A4" s="2" t="s">
        <v>3</v>
      </c>
      <c r="B4" s="2"/>
      <c r="C4" s="2"/>
      <c r="D4" s="2"/>
      <c r="E4" s="2"/>
      <c r="F4" s="2"/>
      <c r="G4" s="2"/>
      <c r="H4" s="2"/>
      <c r="I4" s="2"/>
      <c r="J4" s="2"/>
      <c r="K4" s="2"/>
      <c r="L4" s="2"/>
      <c r="M4" s="2"/>
      <c r="N4" s="2"/>
      <c r="O4" s="2"/>
      <c r="P4" s="1"/>
    </row>
    <row r="5" customFormat="false" ht="12.75" hidden="true" customHeight="false" outlineLevel="0" collapsed="false">
      <c r="A5" s="2" t="s">
        <v>4</v>
      </c>
      <c r="B5" s="2"/>
      <c r="C5" s="2"/>
      <c r="D5" s="2"/>
      <c r="E5" s="2"/>
      <c r="F5" s="2"/>
      <c r="G5" s="2"/>
      <c r="H5" s="2"/>
      <c r="I5" s="2"/>
      <c r="J5" s="2"/>
      <c r="K5" s="2"/>
      <c r="L5" s="2"/>
      <c r="M5" s="2"/>
      <c r="N5" s="2"/>
      <c r="O5" s="2"/>
      <c r="P5" s="1"/>
    </row>
    <row r="6" customFormat="false" ht="12.75" hidden="true" customHeight="false" outlineLevel="0" collapsed="false">
      <c r="A6" s="2"/>
      <c r="B6" s="2"/>
      <c r="C6" s="2" t="s">
        <v>5</v>
      </c>
      <c r="D6" s="2"/>
      <c r="E6" s="2"/>
      <c r="F6" s="2"/>
      <c r="G6" s="2"/>
      <c r="H6" s="2"/>
      <c r="I6" s="2"/>
      <c r="J6" s="2"/>
      <c r="K6" s="2"/>
      <c r="L6" s="2"/>
      <c r="M6" s="2"/>
      <c r="N6" s="2"/>
      <c r="O6" s="2"/>
      <c r="P6" s="1"/>
    </row>
    <row r="7" customFormat="false" ht="12.75" hidden="true" customHeight="false" outlineLevel="0" collapsed="false">
      <c r="A7" s="2"/>
      <c r="B7" s="2"/>
      <c r="C7" s="3" t="s">
        <v>6</v>
      </c>
      <c r="D7" s="3" t="s">
        <v>7</v>
      </c>
      <c r="E7" s="3" t="s">
        <v>8</v>
      </c>
      <c r="F7" s="3" t="s">
        <v>9</v>
      </c>
      <c r="G7" s="3" t="s">
        <v>10</v>
      </c>
      <c r="H7" s="3" t="s">
        <v>11</v>
      </c>
      <c r="I7" s="3" t="s">
        <v>12</v>
      </c>
      <c r="J7" s="3" t="s">
        <v>13</v>
      </c>
      <c r="K7" s="3" t="s">
        <v>14</v>
      </c>
      <c r="L7" s="3" t="s">
        <v>15</v>
      </c>
      <c r="M7" s="3" t="s">
        <v>16</v>
      </c>
      <c r="N7" s="3" t="s">
        <v>17</v>
      </c>
      <c r="O7" s="3" t="s">
        <v>18</v>
      </c>
      <c r="P7" s="4"/>
    </row>
    <row r="8" customFormat="false" ht="12.75" hidden="true" customHeight="false" outlineLevel="0" collapsed="false">
      <c r="A8" s="2"/>
      <c r="B8" s="2"/>
      <c r="C8" s="3" t="s">
        <v>19</v>
      </c>
      <c r="D8" s="3" t="s">
        <v>19</v>
      </c>
      <c r="E8" s="3" t="s">
        <v>19</v>
      </c>
      <c r="F8" s="3" t="s">
        <v>19</v>
      </c>
      <c r="G8" s="3" t="s">
        <v>19</v>
      </c>
      <c r="H8" s="3" t="s">
        <v>19</v>
      </c>
      <c r="I8" s="3" t="s">
        <v>19</v>
      </c>
      <c r="J8" s="3" t="s">
        <v>19</v>
      </c>
      <c r="K8" s="3" t="s">
        <v>19</v>
      </c>
      <c r="L8" s="3" t="s">
        <v>19</v>
      </c>
      <c r="M8" s="3" t="s">
        <v>19</v>
      </c>
      <c r="N8" s="3" t="s">
        <v>19</v>
      </c>
      <c r="O8" s="3" t="s">
        <v>19</v>
      </c>
      <c r="P8" s="4"/>
    </row>
    <row r="9" customFormat="false" ht="12.75" hidden="true" customHeight="false" outlineLevel="0" collapsed="false">
      <c r="A9" s="2" t="s">
        <v>20</v>
      </c>
      <c r="B9" s="2"/>
      <c r="C9" s="2" t="n">
        <v>8.22</v>
      </c>
      <c r="D9" s="2" t="n">
        <v>0.28</v>
      </c>
      <c r="E9" s="2" t="n">
        <v>0.81</v>
      </c>
      <c r="F9" s="2" t="n">
        <v>0.3</v>
      </c>
      <c r="G9" s="2" t="n">
        <v>0.44</v>
      </c>
      <c r="H9" s="2" t="n">
        <v>0.35</v>
      </c>
      <c r="I9" s="2" t="n">
        <v>0.09</v>
      </c>
      <c r="J9" s="2" t="n">
        <v>0.31</v>
      </c>
      <c r="K9" s="2" t="n">
        <v>0.31</v>
      </c>
      <c r="L9" s="2" t="n">
        <v>0.82</v>
      </c>
      <c r="M9" s="2" t="n">
        <v>4.92</v>
      </c>
      <c r="N9" s="2" t="n">
        <v>2.74</v>
      </c>
      <c r="O9" s="2" t="n">
        <f aca="false">SUM(C9:N9)</f>
        <v>19.59</v>
      </c>
      <c r="P9" s="1"/>
    </row>
    <row r="10" customFormat="false" ht="12.75" hidden="true" customHeight="false" outlineLevel="0" collapsed="false">
      <c r="A10" s="2" t="s">
        <v>21</v>
      </c>
      <c r="B10" s="2"/>
      <c r="C10" s="2" t="n">
        <v>0.73</v>
      </c>
      <c r="D10" s="2" t="n">
        <v>2.36</v>
      </c>
      <c r="E10" s="2" t="n">
        <v>4.13</v>
      </c>
      <c r="F10" s="2" t="n">
        <v>5.82</v>
      </c>
      <c r="G10" s="2" t="n">
        <v>7.62</v>
      </c>
      <c r="H10" s="2" t="n">
        <v>8</v>
      </c>
      <c r="I10" s="2" t="n">
        <v>8.36</v>
      </c>
      <c r="J10" s="2" t="n">
        <v>7.11</v>
      </c>
      <c r="K10" s="2" t="n">
        <v>5.82</v>
      </c>
      <c r="L10" s="2" t="n">
        <v>3.86</v>
      </c>
      <c r="M10" s="2" t="n">
        <v>1.25</v>
      </c>
      <c r="N10" s="2" t="n">
        <v>1.14</v>
      </c>
      <c r="O10" s="2" t="n">
        <f aca="false">SUM(C10:N10)</f>
        <v>56.2</v>
      </c>
      <c r="P10" s="1"/>
    </row>
    <row r="11" customFormat="false" ht="12.75" hidden="true" customHeight="false" outlineLevel="0" collapsed="false">
      <c r="A11" s="2" t="s">
        <v>102</v>
      </c>
      <c r="B11" s="2"/>
      <c r="C11" s="2" t="n">
        <v>0.74</v>
      </c>
      <c r="D11" s="2" t="n">
        <v>2.02</v>
      </c>
      <c r="E11" s="2" t="n">
        <v>2.49</v>
      </c>
      <c r="F11" s="2" t="n">
        <v>4.94</v>
      </c>
      <c r="G11" s="2" t="n">
        <v>6.03</v>
      </c>
      <c r="H11" s="2" t="n">
        <v>6.69</v>
      </c>
      <c r="I11" s="2" t="n">
        <v>7.64</v>
      </c>
      <c r="J11" s="2" t="n">
        <v>6.73</v>
      </c>
      <c r="K11" s="2" t="n">
        <v>5.15</v>
      </c>
      <c r="L11" s="2" t="n">
        <v>3.05</v>
      </c>
      <c r="M11" s="2" t="n">
        <v>1.53</v>
      </c>
      <c r="N11" s="2" t="n">
        <v>1.37</v>
      </c>
      <c r="O11" s="2" t="n">
        <f aca="false">SUM(C11:N11)</f>
        <v>48.38</v>
      </c>
      <c r="P11" s="1"/>
    </row>
    <row r="12" customFormat="false" ht="12.75" hidden="true" customHeight="false" outlineLevel="0" collapsed="false">
      <c r="A12" s="2" t="s">
        <v>103</v>
      </c>
      <c r="B12" s="2"/>
      <c r="C12" s="5" t="n">
        <f aca="false">C11/C10</f>
        <v>1.01369863013699</v>
      </c>
      <c r="D12" s="5" t="n">
        <f aca="false">D11/D10</f>
        <v>0.855932203389831</v>
      </c>
      <c r="E12" s="5" t="n">
        <f aca="false">E11/E10</f>
        <v>0.602905569007264</v>
      </c>
      <c r="F12" s="5" t="n">
        <f aca="false">F11/F10</f>
        <v>0.848797250859107</v>
      </c>
      <c r="G12" s="5" t="n">
        <f aca="false">G11/G10</f>
        <v>0.791338582677165</v>
      </c>
      <c r="H12" s="5" t="n">
        <f aca="false">H11/H10</f>
        <v>0.83625</v>
      </c>
      <c r="I12" s="5" t="n">
        <f aca="false">I11/I10</f>
        <v>0.913875598086124</v>
      </c>
      <c r="J12" s="5" t="n">
        <f aca="false">J11/J10</f>
        <v>0.946554149085795</v>
      </c>
      <c r="K12" s="5" t="n">
        <f aca="false">K11/K10</f>
        <v>0.884879725085911</v>
      </c>
      <c r="L12" s="5" t="n">
        <f aca="false">L11/L10</f>
        <v>0.790155440414508</v>
      </c>
      <c r="M12" s="5" t="n">
        <f aca="false">M11/M10</f>
        <v>1.224</v>
      </c>
      <c r="N12" s="5" t="n">
        <f aca="false">N11/N10</f>
        <v>1.20175438596491</v>
      </c>
      <c r="O12" s="7" t="s">
        <v>24</v>
      </c>
      <c r="P12" s="8"/>
    </row>
    <row r="13" customFormat="false" ht="20.25" hidden="false" customHeight="false" outlineLevel="0" collapsed="false">
      <c r="A13" s="9" t="s">
        <v>104</v>
      </c>
      <c r="B13" s="9"/>
      <c r="C13" s="9"/>
      <c r="D13" s="9"/>
      <c r="E13" s="9"/>
      <c r="F13" s="9"/>
      <c r="G13" s="9"/>
      <c r="H13" s="9"/>
      <c r="I13" s="9"/>
      <c r="J13" s="6"/>
      <c r="K13" s="6"/>
      <c r="L13" s="6"/>
      <c r="M13" s="6"/>
      <c r="N13" s="6"/>
      <c r="O13" s="8"/>
      <c r="P13" s="8"/>
    </row>
    <row r="14" customFormat="false" ht="48" hidden="false" customHeight="true" outlineLevel="0" collapsed="false">
      <c r="A14" s="55" t="s">
        <v>105</v>
      </c>
      <c r="B14" s="55"/>
      <c r="C14" s="55"/>
      <c r="D14" s="55"/>
      <c r="E14" s="55"/>
      <c r="F14" s="55"/>
      <c r="G14" s="55"/>
      <c r="H14" s="55"/>
      <c r="I14" s="56"/>
      <c r="J14" s="6"/>
      <c r="K14" s="6"/>
      <c r="L14" s="6"/>
      <c r="M14" s="6"/>
      <c r="N14" s="6"/>
      <c r="O14" s="8"/>
      <c r="P14" s="8"/>
    </row>
    <row r="15" customFormat="false" ht="4.9" hidden="false" customHeight="true" outlineLevel="0" collapsed="false">
      <c r="A15" s="1"/>
      <c r="B15" s="1"/>
      <c r="C15" s="1"/>
      <c r="D15" s="6"/>
      <c r="E15" s="6"/>
      <c r="F15" s="6"/>
      <c r="G15" s="6"/>
      <c r="H15" s="6"/>
      <c r="I15" s="6"/>
      <c r="J15" s="6"/>
      <c r="K15" s="6"/>
      <c r="L15" s="6"/>
      <c r="M15" s="6"/>
      <c r="N15" s="6"/>
      <c r="O15" s="8"/>
      <c r="P15" s="8"/>
    </row>
    <row r="16" customFormat="false" ht="13.15" hidden="false" customHeight="true" outlineLevel="0" collapsed="false">
      <c r="A16" s="11" t="s">
        <v>106</v>
      </c>
      <c r="B16" s="11"/>
      <c r="C16" s="11"/>
      <c r="D16" s="11"/>
      <c r="E16" s="11"/>
      <c r="F16" s="11"/>
      <c r="G16" s="52"/>
      <c r="H16" s="52"/>
      <c r="I16" s="52"/>
      <c r="J16" s="6"/>
      <c r="K16" s="6"/>
      <c r="L16" s="6"/>
      <c r="M16" s="6"/>
      <c r="N16" s="6"/>
      <c r="O16" s="8"/>
      <c r="P16" s="8"/>
    </row>
    <row r="17" customFormat="false" ht="13.15" hidden="false" customHeight="true" outlineLevel="0" collapsed="false">
      <c r="A17" s="11"/>
      <c r="B17" s="11"/>
      <c r="C17" s="11"/>
      <c r="D17" s="11"/>
      <c r="E17" s="11"/>
      <c r="F17" s="11"/>
      <c r="G17" s="52"/>
      <c r="H17" s="52"/>
      <c r="I17" s="52"/>
      <c r="J17" s="6"/>
      <c r="K17" s="6"/>
      <c r="L17" s="6"/>
      <c r="M17" s="6"/>
      <c r="N17" s="6"/>
      <c r="O17" s="8"/>
      <c r="P17" s="8"/>
    </row>
    <row r="18" customFormat="false" ht="13.15" hidden="false" customHeight="true" outlineLevel="0" collapsed="false">
      <c r="A18" s="11"/>
      <c r="B18" s="11"/>
      <c r="C18" s="11"/>
      <c r="D18" s="11"/>
      <c r="E18" s="11"/>
      <c r="F18" s="11"/>
      <c r="G18" s="52"/>
      <c r="H18" s="52"/>
      <c r="I18" s="52"/>
      <c r="J18" s="6"/>
      <c r="K18" s="6"/>
      <c r="L18" s="6"/>
      <c r="M18" s="6"/>
      <c r="N18" s="6"/>
      <c r="O18" s="8"/>
      <c r="P18" s="8"/>
    </row>
    <row r="19" customFormat="false" ht="10.15" hidden="false" customHeight="true" outlineLevel="0" collapsed="false">
      <c r="A19" s="11"/>
      <c r="B19" s="11"/>
      <c r="C19" s="11"/>
      <c r="D19" s="11"/>
      <c r="E19" s="11"/>
      <c r="F19" s="11"/>
      <c r="G19" s="52"/>
      <c r="H19" s="52"/>
      <c r="I19" s="52"/>
      <c r="J19" s="6"/>
      <c r="K19" s="6"/>
      <c r="L19" s="6"/>
      <c r="M19" s="6"/>
      <c r="N19" s="6"/>
      <c r="O19" s="8"/>
      <c r="P19" s="8"/>
    </row>
    <row r="20" customFormat="false" ht="12" hidden="false" customHeight="true" outlineLevel="0" collapsed="false">
      <c r="A20" s="12"/>
      <c r="B20" s="1"/>
      <c r="C20" s="1"/>
      <c r="D20" s="6"/>
      <c r="E20" s="6"/>
      <c r="F20" s="6"/>
      <c r="G20" s="6"/>
      <c r="H20" s="6"/>
      <c r="I20" s="6"/>
      <c r="J20" s="6"/>
      <c r="K20" s="6"/>
      <c r="L20" s="6"/>
      <c r="M20" s="6"/>
      <c r="N20" s="6"/>
      <c r="O20" s="8"/>
      <c r="P20" s="8"/>
    </row>
    <row r="21" customFormat="false" ht="24" hidden="false" customHeight="false" outlineLevel="0" collapsed="false">
      <c r="A21" s="13"/>
      <c r="B21" s="14" t="s">
        <v>28</v>
      </c>
      <c r="C21" s="15" t="s">
        <v>29</v>
      </c>
      <c r="D21" s="15" t="s">
        <v>30</v>
      </c>
      <c r="E21" s="15" t="s">
        <v>31</v>
      </c>
      <c r="F21" s="15" t="s">
        <v>32</v>
      </c>
      <c r="G21" s="15" t="s">
        <v>33</v>
      </c>
      <c r="H21" s="15" t="s">
        <v>34</v>
      </c>
      <c r="I21" s="15" t="s">
        <v>35</v>
      </c>
      <c r="J21" s="15" t="s">
        <v>36</v>
      </c>
      <c r="K21" s="15" t="s">
        <v>37</v>
      </c>
      <c r="L21" s="15" t="s">
        <v>38</v>
      </c>
      <c r="M21" s="15" t="s">
        <v>39</v>
      </c>
      <c r="N21" s="15" t="s">
        <v>40</v>
      </c>
      <c r="O21" s="15" t="s">
        <v>41</v>
      </c>
      <c r="P21" s="15" t="s">
        <v>42</v>
      </c>
    </row>
    <row r="22" customFormat="false" ht="12.75" hidden="true" customHeight="false" outlineLevel="0" collapsed="false">
      <c r="A22" s="16" t="s">
        <v>43</v>
      </c>
      <c r="B22" s="16"/>
      <c r="C22" s="17" t="n">
        <v>0.892054794520548</v>
      </c>
      <c r="D22" s="17" t="n">
        <v>2.13983050847458</v>
      </c>
      <c r="E22" s="17" t="n">
        <v>2.58646489104116</v>
      </c>
      <c r="F22" s="17" t="n">
        <v>4.43920962199313</v>
      </c>
      <c r="G22" s="17" t="n">
        <v>5.53145669291339</v>
      </c>
      <c r="H22" s="17" t="n">
        <v>6.2886</v>
      </c>
      <c r="I22" s="17" t="n">
        <v>6.86320574162679</v>
      </c>
      <c r="J22" s="17" t="n">
        <v>5.95382559774965</v>
      </c>
      <c r="K22" s="17" t="n">
        <v>4.75180412371134</v>
      </c>
      <c r="L22" s="17" t="n">
        <v>1.9279792746114</v>
      </c>
      <c r="M22" s="17" t="n">
        <v>1.30968</v>
      </c>
      <c r="N22" s="17" t="n">
        <v>1.62236842105263</v>
      </c>
      <c r="O22" s="18" t="n">
        <f aca="false">SUM(C22:N22)</f>
        <v>44.3064796676946</v>
      </c>
      <c r="P22" s="19"/>
    </row>
    <row r="23" customFormat="false" ht="12" hidden="false" customHeight="true" outlineLevel="0" collapsed="false">
      <c r="A23" s="13" t="s">
        <v>43</v>
      </c>
      <c r="B23" s="21"/>
      <c r="C23" s="17" t="n">
        <f aca="false">$B$23*C22</f>
        <v>0</v>
      </c>
      <c r="D23" s="17" t="n">
        <f aca="false">$B$23*D22</f>
        <v>0</v>
      </c>
      <c r="E23" s="17" t="n">
        <f aca="false">$B$23*E22</f>
        <v>0</v>
      </c>
      <c r="F23" s="17" t="n">
        <f aca="false">$B$23*F22</f>
        <v>0</v>
      </c>
      <c r="G23" s="17" t="n">
        <f aca="false">$B$23*G22</f>
        <v>0</v>
      </c>
      <c r="H23" s="17" t="n">
        <f aca="false">$B$23*H22</f>
        <v>0</v>
      </c>
      <c r="I23" s="17" t="n">
        <f aca="false">$B$23*I22</f>
        <v>0</v>
      </c>
      <c r="J23" s="17" t="n">
        <f aca="false">$B$23*J22</f>
        <v>0</v>
      </c>
      <c r="K23" s="17" t="n">
        <f aca="false">$B$23*K22</f>
        <v>0</v>
      </c>
      <c r="L23" s="17" t="n">
        <f aca="false">$B$23*L22</f>
        <v>0</v>
      </c>
      <c r="M23" s="17" t="n">
        <f aca="false">$B$23*M22</f>
        <v>0</v>
      </c>
      <c r="N23" s="17" t="n">
        <f aca="false">$B$23*N22</f>
        <v>0</v>
      </c>
      <c r="O23" s="18" t="n">
        <f aca="false">SUM(C23:N23)</f>
        <v>0</v>
      </c>
      <c r="P23" s="18" t="str">
        <f aca="false">IF(ISERROR(O23/B23),"",O23/B23)</f>
        <v/>
      </c>
    </row>
    <row r="24" customFormat="false" ht="12.75" hidden="true" customHeight="false" outlineLevel="0" collapsed="false">
      <c r="A24" s="16" t="s">
        <v>44</v>
      </c>
      <c r="B24" s="22"/>
      <c r="C24" s="17" t="n">
        <v>0.871780821917808</v>
      </c>
      <c r="D24" s="17" t="n">
        <v>0.787457627118644</v>
      </c>
      <c r="E24" s="17" t="n">
        <v>0.874213075060533</v>
      </c>
      <c r="F24" s="17" t="n">
        <v>2.68219931271478</v>
      </c>
      <c r="G24" s="17" t="n">
        <v>5.56311023622047</v>
      </c>
      <c r="H24" s="17" t="n">
        <v>6.45585</v>
      </c>
      <c r="I24" s="17" t="n">
        <v>7.05511961722488</v>
      </c>
      <c r="J24" s="17" t="n">
        <v>6.27565400843882</v>
      </c>
      <c r="K24" s="17" t="n">
        <v>4.61022336769759</v>
      </c>
      <c r="L24" s="17" t="n">
        <v>2.25194300518135</v>
      </c>
      <c r="M24" s="17" t="n">
        <v>0.7344</v>
      </c>
      <c r="N24" s="17" t="n">
        <v>1.27385964912281</v>
      </c>
      <c r="O24" s="18" t="n">
        <f aca="false">SUM(C24:N24)</f>
        <v>39.4358107206977</v>
      </c>
      <c r="P24" s="19"/>
    </row>
    <row r="25" customFormat="false" ht="12" hidden="false" customHeight="true" outlineLevel="0" collapsed="false">
      <c r="A25" s="13" t="s">
        <v>44</v>
      </c>
      <c r="B25" s="21"/>
      <c r="C25" s="17" t="n">
        <f aca="false">$B$25*C24</f>
        <v>0</v>
      </c>
      <c r="D25" s="17" t="n">
        <f aca="false">$B$25*D24</f>
        <v>0</v>
      </c>
      <c r="E25" s="17" t="n">
        <f aca="false">$B$25*E24</f>
        <v>0</v>
      </c>
      <c r="F25" s="17" t="n">
        <f aca="false">$B$25*F24</f>
        <v>0</v>
      </c>
      <c r="G25" s="17" t="n">
        <f aca="false">$B$25*G24</f>
        <v>0</v>
      </c>
      <c r="H25" s="17" t="n">
        <f aca="false">$B$25*H24</f>
        <v>0</v>
      </c>
      <c r="I25" s="17" t="n">
        <f aca="false">$B$25*I24</f>
        <v>0</v>
      </c>
      <c r="J25" s="17" t="n">
        <f aca="false">$B$25*J24</f>
        <v>0</v>
      </c>
      <c r="K25" s="17" t="n">
        <f aca="false">$B$25*K24</f>
        <v>0</v>
      </c>
      <c r="L25" s="17" t="n">
        <f aca="false">$B$25*L24</f>
        <v>0</v>
      </c>
      <c r="M25" s="17" t="n">
        <f aca="false">$B$25*M24</f>
        <v>0</v>
      </c>
      <c r="N25" s="17" t="n">
        <f aca="false">$B$25*N24</f>
        <v>0</v>
      </c>
      <c r="O25" s="18" t="n">
        <f aca="false">SUM(C25:N25)</f>
        <v>0</v>
      </c>
      <c r="P25" s="18" t="str">
        <f aca="false">IF(ISERROR(O25/B25),"",O25/B25)</f>
        <v/>
      </c>
    </row>
    <row r="26" customFormat="false" ht="12.75" hidden="true" customHeight="false" outlineLevel="0" collapsed="false">
      <c r="A26" s="16" t="s">
        <v>45</v>
      </c>
      <c r="B26" s="22"/>
      <c r="C26" s="17" t="n">
        <v>0.871780821917808</v>
      </c>
      <c r="D26" s="17" t="n">
        <v>0.796016949152543</v>
      </c>
      <c r="E26" s="17" t="n">
        <v>0.723486682808717</v>
      </c>
      <c r="F26" s="17" t="n">
        <v>1.94374570446735</v>
      </c>
      <c r="G26" s="17" t="n">
        <v>4.13870078740158</v>
      </c>
      <c r="H26" s="17" t="n">
        <v>4.766625</v>
      </c>
      <c r="I26" s="17" t="n">
        <v>5.31875598086124</v>
      </c>
      <c r="J26" s="17" t="n">
        <v>4.8179606188467</v>
      </c>
      <c r="K26" s="17" t="n">
        <v>3.3536941580756</v>
      </c>
      <c r="L26" s="17" t="n">
        <v>1.62772020725389</v>
      </c>
      <c r="M26" s="17" t="n">
        <v>0.74664</v>
      </c>
      <c r="N26" s="17" t="n">
        <v>1.27385964912281</v>
      </c>
      <c r="O26" s="18" t="n">
        <f aca="false">SUM(C26:N26)</f>
        <v>30.3789865599082</v>
      </c>
      <c r="P26" s="19"/>
    </row>
    <row r="27" customFormat="false" ht="12" hidden="false" customHeight="true" outlineLevel="0" collapsed="false">
      <c r="A27" s="13" t="s">
        <v>45</v>
      </c>
      <c r="B27" s="21"/>
      <c r="C27" s="17" t="n">
        <f aca="false">$B$27*C26</f>
        <v>0</v>
      </c>
      <c r="D27" s="17" t="n">
        <f aca="false">$B$27*D26</f>
        <v>0</v>
      </c>
      <c r="E27" s="17" t="n">
        <f aca="false">$B$27*E26</f>
        <v>0</v>
      </c>
      <c r="F27" s="17" t="n">
        <f aca="false">$B$27*F26</f>
        <v>0</v>
      </c>
      <c r="G27" s="17" t="n">
        <f aca="false">$B$27*G26</f>
        <v>0</v>
      </c>
      <c r="H27" s="17" t="n">
        <f aca="false">$B$27*H26</f>
        <v>0</v>
      </c>
      <c r="I27" s="17" t="n">
        <f aca="false">$B$27*I26</f>
        <v>0</v>
      </c>
      <c r="J27" s="17" t="n">
        <f aca="false">$B$27*J26</f>
        <v>0</v>
      </c>
      <c r="K27" s="17" t="n">
        <f aca="false">$B$27*K26</f>
        <v>0</v>
      </c>
      <c r="L27" s="17" t="n">
        <f aca="false">$B$27*L26</f>
        <v>0</v>
      </c>
      <c r="M27" s="17" t="n">
        <f aca="false">$B$27*M26</f>
        <v>0</v>
      </c>
      <c r="N27" s="17" t="n">
        <f aca="false">$B$27*N26</f>
        <v>0</v>
      </c>
      <c r="O27" s="18" t="n">
        <f aca="false">SUM(C27:N27)</f>
        <v>0</v>
      </c>
      <c r="P27" s="18" t="str">
        <f aca="false">IF(ISERROR(O27/B27),"",O27/B27)</f>
        <v/>
      </c>
    </row>
    <row r="28" customFormat="false" ht="12.75" hidden="true" customHeight="false" outlineLevel="0" collapsed="false">
      <c r="A28" s="16" t="s">
        <v>46</v>
      </c>
      <c r="B28" s="22"/>
      <c r="C28" s="17" t="n">
        <v>0.892054794520548</v>
      </c>
      <c r="D28" s="17" t="n">
        <v>1.93440677966102</v>
      </c>
      <c r="E28" s="17" t="n">
        <v>1.99561743341404</v>
      </c>
      <c r="F28" s="17" t="n">
        <v>4.10817869415808</v>
      </c>
      <c r="G28" s="17" t="n">
        <v>6.37818897637795</v>
      </c>
      <c r="H28" s="17" t="n">
        <v>7.442625</v>
      </c>
      <c r="I28" s="17" t="n">
        <v>8.2522966507177</v>
      </c>
      <c r="J28" s="17" t="n">
        <v>7.33579465541491</v>
      </c>
      <c r="K28" s="17" t="n">
        <v>5.27388316151203</v>
      </c>
      <c r="L28" s="17" t="n">
        <v>2.78924870466321</v>
      </c>
      <c r="M28" s="17" t="n">
        <v>1.23624</v>
      </c>
      <c r="N28" s="17" t="n">
        <v>1.64640350877193</v>
      </c>
      <c r="O28" s="18" t="n">
        <f aca="false">SUM(C28:N28)</f>
        <v>49.2849383592114</v>
      </c>
      <c r="P28" s="19"/>
    </row>
    <row r="29" customFormat="false" ht="12" hidden="false" customHeight="true" outlineLevel="0" collapsed="false">
      <c r="A29" s="13" t="s">
        <v>46</v>
      </c>
      <c r="B29" s="21"/>
      <c r="C29" s="17" t="n">
        <f aca="false">$B$29*C28</f>
        <v>0</v>
      </c>
      <c r="D29" s="17" t="n">
        <f aca="false">$B$29*D28</f>
        <v>0</v>
      </c>
      <c r="E29" s="17" t="n">
        <f aca="false">$B$29*E28</f>
        <v>0</v>
      </c>
      <c r="F29" s="17" t="n">
        <f aca="false">$B$29*F28</f>
        <v>0</v>
      </c>
      <c r="G29" s="17" t="n">
        <f aca="false">$B$29*G28</f>
        <v>0</v>
      </c>
      <c r="H29" s="17" t="n">
        <f aca="false">$B$29*H28</f>
        <v>0</v>
      </c>
      <c r="I29" s="17" t="n">
        <f aca="false">$B$29*I28</f>
        <v>0</v>
      </c>
      <c r="J29" s="17" t="n">
        <f aca="false">$B$29*J28</f>
        <v>0</v>
      </c>
      <c r="K29" s="17" t="n">
        <f aca="false">$B$29*K28</f>
        <v>0</v>
      </c>
      <c r="L29" s="17" t="n">
        <f aca="false">$B$29*L28</f>
        <v>0</v>
      </c>
      <c r="M29" s="17" t="n">
        <f aca="false">$B$29*M28</f>
        <v>0</v>
      </c>
      <c r="N29" s="17" t="n">
        <f aca="false">$B$29*N28</f>
        <v>0</v>
      </c>
      <c r="O29" s="18" t="n">
        <f aca="false">SUM(C29:N29)</f>
        <v>0</v>
      </c>
      <c r="P29" s="18" t="str">
        <f aca="false">IF(ISERROR(O29/B29),"",O29/B29)</f>
        <v/>
      </c>
    </row>
    <row r="30" customFormat="false" ht="12.75" hidden="true" customHeight="false" outlineLevel="0" collapsed="false">
      <c r="A30" s="16" t="s">
        <v>47</v>
      </c>
      <c r="B30" s="22"/>
      <c r="C30" s="17" t="n">
        <v>0.871780821917808</v>
      </c>
      <c r="D30" s="17" t="n">
        <v>0.787457627118644</v>
      </c>
      <c r="E30" s="17" t="n">
        <v>0.735544794188862</v>
      </c>
      <c r="F30" s="17" t="n">
        <v>2.1898969072165</v>
      </c>
      <c r="G30" s="17" t="n">
        <v>5.42066929133858</v>
      </c>
      <c r="H30" s="17" t="n">
        <v>6.5478375</v>
      </c>
      <c r="I30" s="17" t="n">
        <v>7.4755023923445</v>
      </c>
      <c r="J30" s="17" t="n">
        <v>6.56908579465542</v>
      </c>
      <c r="K30" s="17" t="n">
        <v>4.82259450171821</v>
      </c>
      <c r="L30" s="17" t="n">
        <v>2.33886010362694</v>
      </c>
      <c r="M30" s="17" t="n">
        <v>0.7344</v>
      </c>
      <c r="N30" s="17" t="n">
        <v>1.27385964912281</v>
      </c>
      <c r="O30" s="18" t="n">
        <f aca="false">SUM(C30:N30)</f>
        <v>39.7674893832483</v>
      </c>
      <c r="P30" s="19"/>
    </row>
    <row r="31" customFormat="false" ht="12" hidden="false" customHeight="true" outlineLevel="0" collapsed="false">
      <c r="A31" s="13" t="s">
        <v>47</v>
      </c>
      <c r="B31" s="21"/>
      <c r="C31" s="17" t="n">
        <f aca="false">$B$31*C30</f>
        <v>0</v>
      </c>
      <c r="D31" s="17" t="n">
        <f aca="false">$B$31*D30</f>
        <v>0</v>
      </c>
      <c r="E31" s="17" t="n">
        <f aca="false">$B$31*E30</f>
        <v>0</v>
      </c>
      <c r="F31" s="17" t="n">
        <f aca="false">$B$31*F30</f>
        <v>0</v>
      </c>
      <c r="G31" s="17" t="n">
        <f aca="false">$B$31*G30</f>
        <v>0</v>
      </c>
      <c r="H31" s="17" t="n">
        <f aca="false">$B$31*H30</f>
        <v>0</v>
      </c>
      <c r="I31" s="17" t="n">
        <f aca="false">$B$31*I30</f>
        <v>0</v>
      </c>
      <c r="J31" s="17" t="n">
        <f aca="false">$B$31*J30</f>
        <v>0</v>
      </c>
      <c r="K31" s="17" t="n">
        <f aca="false">$B$31*K30</f>
        <v>0</v>
      </c>
      <c r="L31" s="17" t="n">
        <f aca="false">$B$31*L30</f>
        <v>0</v>
      </c>
      <c r="M31" s="17" t="n">
        <f aca="false">$B$31*M30</f>
        <v>0</v>
      </c>
      <c r="N31" s="17" t="n">
        <f aca="false">$B$31*N30</f>
        <v>0</v>
      </c>
      <c r="O31" s="18" t="n">
        <f aca="false">SUM(C31:N31)</f>
        <v>0</v>
      </c>
      <c r="P31" s="18" t="str">
        <f aca="false">IF(ISERROR(O31/B31),"",O31/B31)</f>
        <v/>
      </c>
    </row>
    <row r="32" customFormat="false" ht="12.75" hidden="true" customHeight="false" outlineLevel="0" collapsed="false">
      <c r="A32" s="16" t="s">
        <v>48</v>
      </c>
      <c r="B32" s="22"/>
      <c r="C32" s="17" t="n">
        <v>0.892054794520548</v>
      </c>
      <c r="D32" s="17" t="n">
        <v>2.19118644067797</v>
      </c>
      <c r="E32" s="17" t="n">
        <v>2.33324455205811</v>
      </c>
      <c r="F32" s="17" t="n">
        <v>4.16759450171821</v>
      </c>
      <c r="G32" s="17" t="n">
        <v>6.49688976377953</v>
      </c>
      <c r="H32" s="17" t="n">
        <v>7.944375</v>
      </c>
      <c r="I32" s="17" t="n">
        <v>8.9377033492823</v>
      </c>
      <c r="J32" s="17" t="n">
        <v>7.84693389592124</v>
      </c>
      <c r="K32" s="17" t="n">
        <v>5.89329896907216</v>
      </c>
      <c r="L32" s="17" t="n">
        <v>3.23963730569948</v>
      </c>
      <c r="M32" s="17" t="n">
        <v>1.33416</v>
      </c>
      <c r="N32" s="17" t="n">
        <v>1.70649122807018</v>
      </c>
      <c r="O32" s="18" t="n">
        <f aca="false">SUM(C32:N32)</f>
        <v>52.9835698007997</v>
      </c>
      <c r="P32" s="19"/>
    </row>
    <row r="33" customFormat="false" ht="12" hidden="false" customHeight="true" outlineLevel="0" collapsed="false">
      <c r="A33" s="13" t="s">
        <v>48</v>
      </c>
      <c r="B33" s="21"/>
      <c r="C33" s="17" t="n">
        <f aca="false">$B$33*C32</f>
        <v>0</v>
      </c>
      <c r="D33" s="17" t="n">
        <f aca="false">$B$33*D32</f>
        <v>0</v>
      </c>
      <c r="E33" s="17" t="n">
        <f aca="false">$B$33*E32</f>
        <v>0</v>
      </c>
      <c r="F33" s="17" t="n">
        <f aca="false">$B$33*F32</f>
        <v>0</v>
      </c>
      <c r="G33" s="17" t="n">
        <f aca="false">$B$33*G32</f>
        <v>0</v>
      </c>
      <c r="H33" s="17" t="n">
        <f aca="false">$B$33*H32</f>
        <v>0</v>
      </c>
      <c r="I33" s="17" t="n">
        <f aca="false">$B$33*I32</f>
        <v>0</v>
      </c>
      <c r="J33" s="17" t="n">
        <f aca="false">$B$33*J32</f>
        <v>0</v>
      </c>
      <c r="K33" s="17" t="n">
        <f aca="false">$B$33*K32</f>
        <v>0</v>
      </c>
      <c r="L33" s="17" t="n">
        <f aca="false">$B$33*L32</f>
        <v>0</v>
      </c>
      <c r="M33" s="17" t="n">
        <f aca="false">$B$33*M32</f>
        <v>0</v>
      </c>
      <c r="N33" s="17" t="n">
        <f aca="false">$B$33*N32</f>
        <v>0</v>
      </c>
      <c r="O33" s="18" t="n">
        <f aca="false">SUM(C33:N33)</f>
        <v>0</v>
      </c>
      <c r="P33" s="18" t="str">
        <f aca="false">IF(ISERROR(O33/B33),"",O33/B33)</f>
        <v/>
      </c>
    </row>
    <row r="34" customFormat="false" ht="12.75" hidden="true" customHeight="false" outlineLevel="0" collapsed="false">
      <c r="A34" s="16" t="s">
        <v>49</v>
      </c>
      <c r="B34" s="22"/>
      <c r="C34" s="17" t="n">
        <v>0.892054794520548</v>
      </c>
      <c r="D34" s="17" t="n">
        <v>2.13983050847458</v>
      </c>
      <c r="E34" s="17" t="n">
        <v>1.53</v>
      </c>
      <c r="F34" s="17" t="n">
        <v>2</v>
      </c>
      <c r="G34" s="17" t="n">
        <v>1.27</v>
      </c>
      <c r="H34" s="17" t="n">
        <v>3.4</v>
      </c>
      <c r="I34" s="17" t="n">
        <v>7.07</v>
      </c>
      <c r="J34" s="17" t="n">
        <v>5.83</v>
      </c>
      <c r="K34" s="17" t="n">
        <v>4.56</v>
      </c>
      <c r="L34" s="17" t="n">
        <v>1.45</v>
      </c>
      <c r="M34" s="17" t="n">
        <v>1.30968</v>
      </c>
      <c r="N34" s="17" t="n">
        <v>1.62236842105263</v>
      </c>
      <c r="O34" s="18" t="n">
        <f aca="false">SUM(C34:N34)</f>
        <v>33.0739337240478</v>
      </c>
      <c r="P34" s="19"/>
    </row>
    <row r="35" customFormat="false" ht="12" hidden="false" customHeight="true" outlineLevel="0" collapsed="false">
      <c r="A35" s="13" t="s">
        <v>49</v>
      </c>
      <c r="B35" s="21"/>
      <c r="C35" s="17" t="n">
        <f aca="false">$B$35*C34</f>
        <v>0</v>
      </c>
      <c r="D35" s="17" t="n">
        <f aca="false">$B$35*D34</f>
        <v>0</v>
      </c>
      <c r="E35" s="17" t="n">
        <f aca="false">$B$35*E34</f>
        <v>0</v>
      </c>
      <c r="F35" s="17" t="n">
        <f aca="false">$B$35*F34</f>
        <v>0</v>
      </c>
      <c r="G35" s="17" t="n">
        <f aca="false">$B$35*G34</f>
        <v>0</v>
      </c>
      <c r="H35" s="17" t="n">
        <f aca="false">$B$35*H34</f>
        <v>0</v>
      </c>
      <c r="I35" s="17" t="n">
        <f aca="false">$B$35*I34</f>
        <v>0</v>
      </c>
      <c r="J35" s="17" t="n">
        <f aca="false">$B$35*J34</f>
        <v>0</v>
      </c>
      <c r="K35" s="17" t="n">
        <f aca="false">$B$35*K34</f>
        <v>0</v>
      </c>
      <c r="L35" s="17" t="n">
        <f aca="false">$B$35*L34</f>
        <v>0</v>
      </c>
      <c r="M35" s="17" t="n">
        <f aca="false">$B$35*M34</f>
        <v>0</v>
      </c>
      <c r="N35" s="17" t="n">
        <f aca="false">$B$35*N34</f>
        <v>0</v>
      </c>
      <c r="O35" s="18" t="n">
        <f aca="false">SUM(C35:N35)</f>
        <v>0</v>
      </c>
      <c r="P35" s="18" t="str">
        <f aca="false">IF(ISERROR(O35/B35),"",O35/B35)</f>
        <v/>
      </c>
    </row>
    <row r="36" customFormat="false" ht="12.75" hidden="true" customHeight="false" outlineLevel="0" collapsed="false">
      <c r="A36" s="16" t="s">
        <v>50</v>
      </c>
      <c r="B36" s="22"/>
      <c r="C36" s="17" t="n">
        <v>0.892054794520548</v>
      </c>
      <c r="D36" s="17" t="n">
        <v>2.13983050847458</v>
      </c>
      <c r="E36" s="17" t="n">
        <v>1.53</v>
      </c>
      <c r="F36" s="17" t="n">
        <v>2</v>
      </c>
      <c r="G36" s="17" t="n">
        <v>2.16</v>
      </c>
      <c r="H36" s="17" t="n">
        <v>5.54</v>
      </c>
      <c r="I36" s="17" t="n">
        <v>5.69</v>
      </c>
      <c r="J36" s="17" t="n">
        <v>2.5</v>
      </c>
      <c r="K36" s="17" t="n">
        <v>2.42</v>
      </c>
      <c r="L36" s="17" t="n">
        <v>1.45</v>
      </c>
      <c r="M36" s="17" t="n">
        <v>1.30968</v>
      </c>
      <c r="N36" s="17" t="n">
        <v>1.62236842105263</v>
      </c>
      <c r="O36" s="18" t="n">
        <f aca="false">SUM(C36:N36)</f>
        <v>29.2539337240478</v>
      </c>
      <c r="P36" s="19"/>
    </row>
    <row r="37" customFormat="false" ht="12" hidden="false" customHeight="true" outlineLevel="0" collapsed="false">
      <c r="A37" s="13" t="s">
        <v>50</v>
      </c>
      <c r="B37" s="21"/>
      <c r="C37" s="17" t="n">
        <f aca="false">$B$37*C36</f>
        <v>0</v>
      </c>
      <c r="D37" s="17" t="n">
        <f aca="false">$B$37*D36</f>
        <v>0</v>
      </c>
      <c r="E37" s="17" t="n">
        <f aca="false">$B$37*E36</f>
        <v>0</v>
      </c>
      <c r="F37" s="17" t="n">
        <f aca="false">$B$37*F36</f>
        <v>0</v>
      </c>
      <c r="G37" s="17" t="n">
        <f aca="false">$B$37*G36</f>
        <v>0</v>
      </c>
      <c r="H37" s="17" t="n">
        <f aca="false">$B$37*H36</f>
        <v>0</v>
      </c>
      <c r="I37" s="17" t="n">
        <f aca="false">$B$37*I36</f>
        <v>0</v>
      </c>
      <c r="J37" s="17" t="n">
        <f aca="false">$B$37*J36</f>
        <v>0</v>
      </c>
      <c r="K37" s="17" t="n">
        <f aca="false">$B$37*K36</f>
        <v>0</v>
      </c>
      <c r="L37" s="17" t="n">
        <f aca="false">$B$37*L36</f>
        <v>0</v>
      </c>
      <c r="M37" s="17" t="n">
        <f aca="false">$B$37*M36</f>
        <v>0</v>
      </c>
      <c r="N37" s="17" t="n">
        <f aca="false">$B$37*N36</f>
        <v>0</v>
      </c>
      <c r="O37" s="18" t="n">
        <f aca="false">SUM(C37:N37)</f>
        <v>0</v>
      </c>
      <c r="P37" s="18" t="str">
        <f aca="false">IF(ISERROR(O37/B37),"",O37/B37)</f>
        <v/>
      </c>
    </row>
    <row r="38" customFormat="false" ht="12.75" hidden="true" customHeight="false" outlineLevel="0" collapsed="false">
      <c r="A38" s="16" t="s">
        <v>51</v>
      </c>
      <c r="B38" s="22"/>
      <c r="C38" s="17" t="n">
        <v>0.871780821917808</v>
      </c>
      <c r="D38" s="17" t="n">
        <v>0.787457627118644</v>
      </c>
      <c r="E38" s="17" t="n">
        <v>1.05508474576271</v>
      </c>
      <c r="F38" s="17" t="n">
        <v>1.35807560137457</v>
      </c>
      <c r="G38" s="17" t="n">
        <v>2.24740157480315</v>
      </c>
      <c r="H38" s="17" t="n">
        <v>6.3136875</v>
      </c>
      <c r="I38" s="17" t="n">
        <v>7.91416267942584</v>
      </c>
      <c r="J38" s="17" t="n">
        <v>5.84970464135021</v>
      </c>
      <c r="K38" s="17" t="n">
        <v>0.734450171821306</v>
      </c>
      <c r="L38" s="17" t="n">
        <v>0.640025906735751</v>
      </c>
      <c r="M38" s="17" t="n">
        <v>0.78336</v>
      </c>
      <c r="N38" s="17" t="n">
        <v>1.26184210526316</v>
      </c>
      <c r="O38" s="18" t="n">
        <f aca="false">SUM(C38:N38)</f>
        <v>29.8170333755732</v>
      </c>
      <c r="P38" s="19"/>
    </row>
    <row r="39" customFormat="false" ht="12" hidden="false" customHeight="true" outlineLevel="0" collapsed="false">
      <c r="A39" s="13" t="s">
        <v>51</v>
      </c>
      <c r="B39" s="21"/>
      <c r="C39" s="17" t="n">
        <f aca="false">$B$39*C38</f>
        <v>0</v>
      </c>
      <c r="D39" s="17" t="n">
        <f aca="false">$B$39*D38</f>
        <v>0</v>
      </c>
      <c r="E39" s="17" t="n">
        <f aca="false">$B$39*E38</f>
        <v>0</v>
      </c>
      <c r="F39" s="17" t="n">
        <f aca="false">$B$39*F38</f>
        <v>0</v>
      </c>
      <c r="G39" s="17" t="n">
        <f aca="false">$B$39*G38</f>
        <v>0</v>
      </c>
      <c r="H39" s="17" t="n">
        <f aca="false">$B$39*H38</f>
        <v>0</v>
      </c>
      <c r="I39" s="17" t="n">
        <f aca="false">$B$39*I38</f>
        <v>0</v>
      </c>
      <c r="J39" s="17" t="n">
        <f aca="false">$B$39*J38</f>
        <v>0</v>
      </c>
      <c r="K39" s="17" t="n">
        <f aca="false">$B$39*K38</f>
        <v>0</v>
      </c>
      <c r="L39" s="17" t="n">
        <f aca="false">$B$39*L38</f>
        <v>0</v>
      </c>
      <c r="M39" s="17" t="n">
        <f aca="false">$B$39*M38</f>
        <v>0</v>
      </c>
      <c r="N39" s="17" t="n">
        <f aca="false">$B$39*N38</f>
        <v>0</v>
      </c>
      <c r="O39" s="18" t="n">
        <f aca="false">SUM(C39:N39)</f>
        <v>0</v>
      </c>
      <c r="P39" s="18" t="str">
        <f aca="false">IF(ISERROR(O39/B39),"",O39/B39)</f>
        <v/>
      </c>
    </row>
    <row r="40" customFormat="false" ht="12.75" hidden="true" customHeight="false" outlineLevel="0" collapsed="false">
      <c r="A40" s="16" t="s">
        <v>52</v>
      </c>
      <c r="B40" s="22"/>
      <c r="C40" s="17" t="n">
        <v>0.871780821917808</v>
      </c>
      <c r="D40" s="17" t="n">
        <v>0.787457627118644</v>
      </c>
      <c r="E40" s="17" t="n">
        <v>0.458208232445521</v>
      </c>
      <c r="F40" s="17" t="n">
        <v>0.925189003436426</v>
      </c>
      <c r="G40" s="17" t="n">
        <v>1.56685039370079</v>
      </c>
      <c r="H40" s="17" t="n">
        <v>4.3401375</v>
      </c>
      <c r="I40" s="17" t="n">
        <v>8.14263157894737</v>
      </c>
      <c r="J40" s="17" t="n">
        <v>7.35472573839663</v>
      </c>
      <c r="K40" s="17" t="n">
        <v>5.26503436426117</v>
      </c>
      <c r="L40" s="17" t="n">
        <v>1.78575129533679</v>
      </c>
      <c r="M40" s="17" t="n">
        <v>0.78336</v>
      </c>
      <c r="N40" s="17" t="n">
        <v>1.26184210526316</v>
      </c>
      <c r="O40" s="18" t="n">
        <f aca="false">SUM(C40:N40)</f>
        <v>33.5429686608243</v>
      </c>
      <c r="P40" s="19"/>
    </row>
    <row r="41" customFormat="false" ht="12" hidden="false" customHeight="true" outlineLevel="0" collapsed="false">
      <c r="A41" s="13" t="s">
        <v>52</v>
      </c>
      <c r="B41" s="21"/>
      <c r="C41" s="17" t="n">
        <f aca="false">$B$41*C40</f>
        <v>0</v>
      </c>
      <c r="D41" s="17" t="n">
        <f aca="false">$B$41*D40</f>
        <v>0</v>
      </c>
      <c r="E41" s="17" t="n">
        <f aca="false">$B$41*E40</f>
        <v>0</v>
      </c>
      <c r="F41" s="17" t="n">
        <f aca="false">$B$41*F40</f>
        <v>0</v>
      </c>
      <c r="G41" s="17" t="n">
        <f aca="false">$B$41*G40</f>
        <v>0</v>
      </c>
      <c r="H41" s="17" t="n">
        <f aca="false">$B$41*H40</f>
        <v>0</v>
      </c>
      <c r="I41" s="17" t="n">
        <f aca="false">$B$41*I40</f>
        <v>0</v>
      </c>
      <c r="J41" s="17" t="n">
        <f aca="false">$B$41*J40</f>
        <v>0</v>
      </c>
      <c r="K41" s="17" t="n">
        <f aca="false">$B$41*K40</f>
        <v>0</v>
      </c>
      <c r="L41" s="17" t="n">
        <f aca="false">$B$41*L40</f>
        <v>0</v>
      </c>
      <c r="M41" s="17" t="n">
        <f aca="false">$B$41*M40</f>
        <v>0</v>
      </c>
      <c r="N41" s="17" t="n">
        <f aca="false">$B$41*N40</f>
        <v>0</v>
      </c>
      <c r="O41" s="18" t="n">
        <f aca="false">SUM(C41:N41)</f>
        <v>0</v>
      </c>
      <c r="P41" s="18" t="str">
        <f aca="false">IF(ISERROR(O41/B41),"",O41/B41)</f>
        <v/>
      </c>
    </row>
    <row r="42" customFormat="false" ht="12.75" hidden="true" customHeight="false" outlineLevel="0" collapsed="false">
      <c r="A42" s="16" t="s">
        <v>53</v>
      </c>
      <c r="B42" s="22"/>
      <c r="C42" s="17" t="n">
        <v>0.892054794520548</v>
      </c>
      <c r="D42" s="17" t="n">
        <v>2.85</v>
      </c>
      <c r="E42" s="17" t="n">
        <v>3.47</v>
      </c>
      <c r="F42" s="17" t="n">
        <v>5.15</v>
      </c>
      <c r="G42" s="17" t="n">
        <v>3.87</v>
      </c>
      <c r="H42" s="17" t="n">
        <v>3.02</v>
      </c>
      <c r="I42" s="17" t="n">
        <v>6.93</v>
      </c>
      <c r="J42" s="17" t="n">
        <v>3.21</v>
      </c>
      <c r="K42" s="17" t="n">
        <v>1.47</v>
      </c>
      <c r="L42" s="17" t="n">
        <v>1.45</v>
      </c>
      <c r="M42" s="17" t="n">
        <v>1.30968</v>
      </c>
      <c r="N42" s="17" t="n">
        <v>1.62236842105263</v>
      </c>
      <c r="O42" s="18" t="n">
        <f aca="false">SUM(C42:N42)</f>
        <v>35.2441032155732</v>
      </c>
      <c r="P42" s="19"/>
    </row>
    <row r="43" customFormat="false" ht="12" hidden="false" customHeight="true" outlineLevel="0" collapsed="false">
      <c r="A43" s="13" t="s">
        <v>53</v>
      </c>
      <c r="B43" s="21"/>
      <c r="C43" s="17" t="n">
        <f aca="false">$B$43*C42</f>
        <v>0</v>
      </c>
      <c r="D43" s="17" t="n">
        <f aca="false">$B$43*D42</f>
        <v>0</v>
      </c>
      <c r="E43" s="17" t="n">
        <f aca="false">$B$43*E42</f>
        <v>0</v>
      </c>
      <c r="F43" s="17" t="n">
        <f aca="false">$B$43*F42</f>
        <v>0</v>
      </c>
      <c r="G43" s="17" t="n">
        <f aca="false">$B$43*G42</f>
        <v>0</v>
      </c>
      <c r="H43" s="17" t="n">
        <f aca="false">$B$43*H42</f>
        <v>0</v>
      </c>
      <c r="I43" s="17" t="n">
        <f aca="false">$B$43*I42</f>
        <v>0</v>
      </c>
      <c r="J43" s="17" t="n">
        <f aca="false">$B$43*J42</f>
        <v>0</v>
      </c>
      <c r="K43" s="17" t="n">
        <f aca="false">$B$43*K42</f>
        <v>0</v>
      </c>
      <c r="L43" s="17" t="n">
        <f aca="false">$B$43*L42</f>
        <v>0</v>
      </c>
      <c r="M43" s="17" t="n">
        <f aca="false">$B$43*M42</f>
        <v>0</v>
      </c>
      <c r="N43" s="17" t="n">
        <f aca="false">$B$43*N42</f>
        <v>0</v>
      </c>
      <c r="O43" s="18" t="n">
        <f aca="false">SUM(C43:N43)</f>
        <v>0</v>
      </c>
      <c r="P43" s="18" t="str">
        <f aca="false">IF(ISERROR(O43/B43),"",O43/B43)</f>
        <v/>
      </c>
    </row>
    <row r="44" customFormat="false" ht="12.75" hidden="true" customHeight="false" outlineLevel="0" collapsed="false">
      <c r="A44" s="16" t="s">
        <v>54</v>
      </c>
      <c r="B44" s="22"/>
      <c r="C44" s="17" t="n">
        <v>0.892054794520548</v>
      </c>
      <c r="D44" s="17" t="n">
        <v>2.85</v>
      </c>
      <c r="E44" s="17" t="n">
        <v>3.47</v>
      </c>
      <c r="F44" s="17" t="n">
        <v>5.15</v>
      </c>
      <c r="G44" s="17" t="n">
        <v>3.87</v>
      </c>
      <c r="H44" s="17" t="n">
        <v>1.76</v>
      </c>
      <c r="I44" s="17" t="n">
        <v>3.91</v>
      </c>
      <c r="J44" s="17" t="n">
        <v>6.25</v>
      </c>
      <c r="K44" s="17" t="n">
        <v>5.89</v>
      </c>
      <c r="L44" s="17" t="n">
        <v>1.45</v>
      </c>
      <c r="M44" s="17" t="n">
        <v>1.30968</v>
      </c>
      <c r="N44" s="17" t="n">
        <v>1.62236842105263</v>
      </c>
      <c r="O44" s="18" t="n">
        <f aca="false">SUM(C44:N44)</f>
        <v>38.4241032155732</v>
      </c>
      <c r="P44" s="19"/>
    </row>
    <row r="45" customFormat="false" ht="12" hidden="false" customHeight="true" outlineLevel="0" collapsed="false">
      <c r="A45" s="13" t="s">
        <v>54</v>
      </c>
      <c r="B45" s="21"/>
      <c r="C45" s="17" t="n">
        <f aca="false">$B$45*C44</f>
        <v>0</v>
      </c>
      <c r="D45" s="17" t="n">
        <f aca="false">$B$45*D44</f>
        <v>0</v>
      </c>
      <c r="E45" s="17" t="n">
        <f aca="false">$B$45*E44</f>
        <v>0</v>
      </c>
      <c r="F45" s="17" t="n">
        <f aca="false">$B$45*F44</f>
        <v>0</v>
      </c>
      <c r="G45" s="17" t="n">
        <f aca="false">$B$45*G44</f>
        <v>0</v>
      </c>
      <c r="H45" s="17" t="n">
        <f aca="false">$B$45*H44</f>
        <v>0</v>
      </c>
      <c r="I45" s="17" t="n">
        <f aca="false">$B$45*I44</f>
        <v>0</v>
      </c>
      <c r="J45" s="17" t="n">
        <f aca="false">$B$45*J44</f>
        <v>0</v>
      </c>
      <c r="K45" s="17" t="n">
        <f aca="false">$B$45*K44</f>
        <v>0</v>
      </c>
      <c r="L45" s="17" t="n">
        <f aca="false">$B$45*L44</f>
        <v>0</v>
      </c>
      <c r="M45" s="17" t="n">
        <f aca="false">$B$45*M44</f>
        <v>0</v>
      </c>
      <c r="N45" s="17" t="n">
        <f aca="false">$B$45*N44</f>
        <v>0</v>
      </c>
      <c r="O45" s="18" t="n">
        <f aca="false">SUM(C45:N45)</f>
        <v>0</v>
      </c>
      <c r="P45" s="18" t="str">
        <f aca="false">IF(ISERROR(O45/B45),"",O45/B45)</f>
        <v/>
      </c>
    </row>
    <row r="46" customFormat="false" ht="12.75" hidden="true" customHeight="false" outlineLevel="0" collapsed="false">
      <c r="A46" s="16" t="s">
        <v>55</v>
      </c>
      <c r="B46" s="22"/>
      <c r="C46" s="17" t="n">
        <v>0.892054794520548</v>
      </c>
      <c r="D46" s="17" t="n">
        <v>2.85</v>
      </c>
      <c r="E46" s="17" t="n">
        <v>3.47</v>
      </c>
      <c r="F46" s="17" t="n">
        <v>5.15</v>
      </c>
      <c r="G46" s="17" t="n">
        <v>3.87</v>
      </c>
      <c r="H46" s="17" t="n">
        <v>1.76</v>
      </c>
      <c r="I46" s="17" t="n">
        <v>2.47</v>
      </c>
      <c r="J46" s="17" t="n">
        <v>5.59</v>
      </c>
      <c r="K46" s="17" t="n">
        <v>5.04</v>
      </c>
      <c r="L46" s="17" t="n">
        <v>1.45</v>
      </c>
      <c r="M46" s="17" t="n">
        <v>1.30968</v>
      </c>
      <c r="N46" s="17" t="n">
        <v>1.62236842105263</v>
      </c>
      <c r="O46" s="18" t="n">
        <f aca="false">SUM(C46:N46)</f>
        <v>35.4741032155732</v>
      </c>
      <c r="P46" s="19"/>
    </row>
    <row r="47" customFormat="false" ht="12" hidden="false" customHeight="true" outlineLevel="0" collapsed="false">
      <c r="A47" s="13" t="s">
        <v>55</v>
      </c>
      <c r="B47" s="21"/>
      <c r="C47" s="17" t="n">
        <f aca="false">$B$47*C46</f>
        <v>0</v>
      </c>
      <c r="D47" s="17" t="n">
        <f aca="false">$B$47*D46</f>
        <v>0</v>
      </c>
      <c r="E47" s="17" t="n">
        <f aca="false">$B$47*E46</f>
        <v>0</v>
      </c>
      <c r="F47" s="17" t="n">
        <f aca="false">$B$47*F46</f>
        <v>0</v>
      </c>
      <c r="G47" s="17" t="n">
        <f aca="false">$B$47*G46</f>
        <v>0</v>
      </c>
      <c r="H47" s="17" t="n">
        <f aca="false">$B$47*H46</f>
        <v>0</v>
      </c>
      <c r="I47" s="17" t="n">
        <f aca="false">$B$47*I46</f>
        <v>0</v>
      </c>
      <c r="J47" s="17" t="n">
        <f aca="false">$B$47*J46</f>
        <v>0</v>
      </c>
      <c r="K47" s="17" t="n">
        <f aca="false">$B$47*K46</f>
        <v>0</v>
      </c>
      <c r="L47" s="17" t="n">
        <f aca="false">$B$47*L46</f>
        <v>0</v>
      </c>
      <c r="M47" s="17" t="n">
        <f aca="false">$B$47*M46</f>
        <v>0</v>
      </c>
      <c r="N47" s="17" t="n">
        <f aca="false">$B$47*N46</f>
        <v>0</v>
      </c>
      <c r="O47" s="18" t="n">
        <f aca="false">SUM(C47:N47)</f>
        <v>0</v>
      </c>
      <c r="P47" s="18" t="str">
        <f aca="false">IF(ISERROR(O47/B47),"",O47/B47)</f>
        <v/>
      </c>
    </row>
    <row r="48" customFormat="false" ht="12.75" hidden="true" customHeight="false" outlineLevel="0" collapsed="false">
      <c r="A48" s="16" t="s">
        <v>56</v>
      </c>
      <c r="B48" s="22"/>
      <c r="C48" s="17" t="n">
        <v>0.892054794520548</v>
      </c>
      <c r="D48" s="17" t="n">
        <v>2.85</v>
      </c>
      <c r="E48" s="17" t="n">
        <v>3.47</v>
      </c>
      <c r="F48" s="17" t="n">
        <v>5.15</v>
      </c>
      <c r="G48" s="17" t="n">
        <v>3.87</v>
      </c>
      <c r="H48" s="17" t="n">
        <v>3.96</v>
      </c>
      <c r="I48" s="17" t="n">
        <v>6.79</v>
      </c>
      <c r="J48" s="17" t="n">
        <v>4.88</v>
      </c>
      <c r="K48" s="17" t="n">
        <v>4.75180412371134</v>
      </c>
      <c r="L48" s="17" t="n">
        <v>1.45</v>
      </c>
      <c r="M48" s="17" t="n">
        <v>1.30968</v>
      </c>
      <c r="N48" s="17" t="n">
        <v>1.62236842105263</v>
      </c>
      <c r="O48" s="18" t="n">
        <f aca="false">SUM(C48:N48)</f>
        <v>40.9959073392845</v>
      </c>
      <c r="P48" s="19"/>
    </row>
    <row r="49" customFormat="false" ht="12" hidden="false" customHeight="true" outlineLevel="0" collapsed="false">
      <c r="A49" s="13" t="s">
        <v>56</v>
      </c>
      <c r="B49" s="21"/>
      <c r="C49" s="17" t="n">
        <f aca="false">$B$49*C48</f>
        <v>0</v>
      </c>
      <c r="D49" s="17" t="n">
        <f aca="false">$B$49*D48</f>
        <v>0</v>
      </c>
      <c r="E49" s="17" t="n">
        <f aca="false">$B$49*E48</f>
        <v>0</v>
      </c>
      <c r="F49" s="17" t="n">
        <f aca="false">$B$49*F48</f>
        <v>0</v>
      </c>
      <c r="G49" s="17" t="n">
        <f aca="false">$B$49*G48</f>
        <v>0</v>
      </c>
      <c r="H49" s="17" t="n">
        <f aca="false">$B$49*H48</f>
        <v>0</v>
      </c>
      <c r="I49" s="17" t="n">
        <f aca="false">$B$49*I48</f>
        <v>0</v>
      </c>
      <c r="J49" s="17" t="n">
        <f aca="false">$B$49*J48</f>
        <v>0</v>
      </c>
      <c r="K49" s="17" t="n">
        <f aca="false">$B$49*K48</f>
        <v>0</v>
      </c>
      <c r="L49" s="17" t="n">
        <f aca="false">$B$49*L48</f>
        <v>0</v>
      </c>
      <c r="M49" s="17" t="n">
        <f aca="false">$B$49*M48</f>
        <v>0</v>
      </c>
      <c r="N49" s="17" t="n">
        <f aca="false">$B$49*N48</f>
        <v>0</v>
      </c>
      <c r="O49" s="18" t="n">
        <f aca="false">SUM(C49:N49)</f>
        <v>0</v>
      </c>
      <c r="P49" s="18" t="str">
        <f aca="false">IF(ISERROR(O49/B49),"",O49/B49)</f>
        <v/>
      </c>
    </row>
    <row r="50" customFormat="false" ht="12.75" hidden="true" customHeight="false" outlineLevel="0" collapsed="false">
      <c r="A50" s="16" t="s">
        <v>57</v>
      </c>
      <c r="B50" s="22"/>
      <c r="C50" s="17" t="n">
        <v>0.892054794520548</v>
      </c>
      <c r="D50" s="17" t="n">
        <v>2.85</v>
      </c>
      <c r="E50" s="17" t="n">
        <v>3.47</v>
      </c>
      <c r="F50" s="17" t="n">
        <v>5.15</v>
      </c>
      <c r="G50" s="17" t="n">
        <v>3.87</v>
      </c>
      <c r="H50" s="17" t="n">
        <v>3.46</v>
      </c>
      <c r="I50" s="17" t="n">
        <v>7.07</v>
      </c>
      <c r="J50" s="17" t="n">
        <v>4.46</v>
      </c>
      <c r="K50" s="17" t="n">
        <v>4.56</v>
      </c>
      <c r="L50" s="17" t="n">
        <v>1.45</v>
      </c>
      <c r="M50" s="17" t="n">
        <v>1.30968</v>
      </c>
      <c r="N50" s="17" t="n">
        <v>1.62236842105263</v>
      </c>
      <c r="O50" s="18" t="n">
        <f aca="false">SUM(C50:N50)</f>
        <v>40.1641032155732</v>
      </c>
      <c r="P50" s="19"/>
    </row>
    <row r="51" customFormat="false" ht="12.75" hidden="false" customHeight="false" outlineLevel="0" collapsed="false">
      <c r="A51" s="13" t="s">
        <v>57</v>
      </c>
      <c r="B51" s="21"/>
      <c r="C51" s="17" t="n">
        <f aca="false">$B$51*C50</f>
        <v>0</v>
      </c>
      <c r="D51" s="17" t="n">
        <f aca="false">$B$51*D50</f>
        <v>0</v>
      </c>
      <c r="E51" s="17" t="n">
        <f aca="false">$B$51*E50</f>
        <v>0</v>
      </c>
      <c r="F51" s="17" t="n">
        <f aca="false">$B$51*F50</f>
        <v>0</v>
      </c>
      <c r="G51" s="17" t="n">
        <f aca="false">$B$51*G50</f>
        <v>0</v>
      </c>
      <c r="H51" s="17" t="n">
        <f aca="false">$B$51*H50</f>
        <v>0</v>
      </c>
      <c r="I51" s="17" t="n">
        <f aca="false">$B$51*I50</f>
        <v>0</v>
      </c>
      <c r="J51" s="17" t="n">
        <f aca="false">$B$51*J50</f>
        <v>0</v>
      </c>
      <c r="K51" s="17" t="n">
        <f aca="false">$B$51*K50</f>
        <v>0</v>
      </c>
      <c r="L51" s="17" t="n">
        <f aca="false">$B$51*L50</f>
        <v>0</v>
      </c>
      <c r="M51" s="17" t="n">
        <f aca="false">$B$51*M50</f>
        <v>0</v>
      </c>
      <c r="N51" s="17" t="n">
        <f aca="false">$B$51*N50</f>
        <v>0</v>
      </c>
      <c r="O51" s="18" t="n">
        <f aca="false">SUM(C51:N51)</f>
        <v>0</v>
      </c>
      <c r="P51" s="18" t="str">
        <f aca="false">IF(ISERROR(O51/B51),"",O51/B51)</f>
        <v/>
      </c>
    </row>
    <row r="52" customFormat="false" ht="12.75" hidden="true" customHeight="false" outlineLevel="0" collapsed="false">
      <c r="A52" s="16" t="s">
        <v>58</v>
      </c>
      <c r="B52" s="22"/>
      <c r="C52" s="17" t="n">
        <v>0.892054794520548</v>
      </c>
      <c r="D52" s="17" t="n">
        <v>2.85</v>
      </c>
      <c r="E52" s="17" t="n">
        <v>3.47</v>
      </c>
      <c r="F52" s="17" t="n">
        <v>5.15</v>
      </c>
      <c r="G52" s="17" t="n">
        <v>3.87</v>
      </c>
      <c r="H52" s="17" t="n">
        <v>1.76</v>
      </c>
      <c r="I52" s="17" t="n">
        <v>3.84</v>
      </c>
      <c r="J52" s="17" t="n">
        <v>4.76</v>
      </c>
      <c r="K52" s="17" t="n">
        <v>5.61</v>
      </c>
      <c r="L52" s="17" t="n">
        <v>1.45</v>
      </c>
      <c r="M52" s="17" t="n">
        <v>1.30968</v>
      </c>
      <c r="N52" s="17" t="n">
        <v>1.62236842105263</v>
      </c>
      <c r="O52" s="18" t="n">
        <f aca="false">SUM(C52:N52)</f>
        <v>36.5841032155732</v>
      </c>
      <c r="P52" s="19"/>
    </row>
    <row r="53" customFormat="false" ht="12.75" hidden="false" customHeight="false" outlineLevel="0" collapsed="false">
      <c r="A53" s="13" t="s">
        <v>58</v>
      </c>
      <c r="B53" s="21"/>
      <c r="C53" s="17" t="n">
        <f aca="false">$B$53*C52</f>
        <v>0</v>
      </c>
      <c r="D53" s="17" t="n">
        <f aca="false">$B$53*D52</f>
        <v>0</v>
      </c>
      <c r="E53" s="17" t="n">
        <f aca="false">$B$53*E52</f>
        <v>0</v>
      </c>
      <c r="F53" s="17" t="n">
        <f aca="false">$B$53*F52</f>
        <v>0</v>
      </c>
      <c r="G53" s="17" t="n">
        <f aca="false">$B$53*G52</f>
        <v>0</v>
      </c>
      <c r="H53" s="17" t="n">
        <f aca="false">$B$53*H52</f>
        <v>0</v>
      </c>
      <c r="I53" s="17" t="n">
        <f aca="false">$B$53*I52</f>
        <v>0</v>
      </c>
      <c r="J53" s="17" t="n">
        <f aca="false">$B$53*J52</f>
        <v>0</v>
      </c>
      <c r="K53" s="17" t="n">
        <f aca="false">$B$53*K52</f>
        <v>0</v>
      </c>
      <c r="L53" s="17" t="n">
        <f aca="false">$B$53*L52</f>
        <v>0</v>
      </c>
      <c r="M53" s="17" t="n">
        <f aca="false">$B$53*M52</f>
        <v>0</v>
      </c>
      <c r="N53" s="17" t="n">
        <f aca="false">$B$53*N52</f>
        <v>0</v>
      </c>
      <c r="O53" s="18" t="n">
        <f aca="false">SUM(C53:N53)</f>
        <v>0</v>
      </c>
      <c r="P53" s="18" t="str">
        <f aca="false">IF(ISERROR(O53/B53),"",O53/B53)</f>
        <v/>
      </c>
    </row>
    <row r="54" customFormat="false" ht="12.75" hidden="true" customHeight="false" outlineLevel="0" collapsed="false">
      <c r="A54" s="16" t="s">
        <v>59</v>
      </c>
      <c r="B54" s="22"/>
      <c r="C54" s="17" t="n">
        <v>0.892054794520548</v>
      </c>
      <c r="D54" s="17" t="n">
        <v>2.85</v>
      </c>
      <c r="E54" s="17" t="n">
        <v>3.47</v>
      </c>
      <c r="F54" s="17" t="n">
        <v>5.15</v>
      </c>
      <c r="G54" s="17" t="n">
        <v>3.87</v>
      </c>
      <c r="H54" s="17" t="n">
        <v>2.2</v>
      </c>
      <c r="I54" s="17" t="n">
        <v>6.04</v>
      </c>
      <c r="J54" s="17" t="n">
        <v>5.47</v>
      </c>
      <c r="K54" s="17" t="n">
        <v>5.04</v>
      </c>
      <c r="L54" s="17" t="n">
        <v>1.45</v>
      </c>
      <c r="M54" s="17" t="n">
        <v>1.30968</v>
      </c>
      <c r="N54" s="17" t="n">
        <v>1.62236842105263</v>
      </c>
      <c r="O54" s="18" t="n">
        <f aca="false">SUM(C54:N54)</f>
        <v>39.3641032155732</v>
      </c>
      <c r="P54" s="19"/>
    </row>
    <row r="55" customFormat="false" ht="12.75" hidden="false" customHeight="false" outlineLevel="0" collapsed="false">
      <c r="A55" s="13" t="s">
        <v>59</v>
      </c>
      <c r="B55" s="21"/>
      <c r="C55" s="17" t="n">
        <f aca="false">$B$55*C54</f>
        <v>0</v>
      </c>
      <c r="D55" s="17" t="n">
        <f aca="false">$B$55*D54</f>
        <v>0</v>
      </c>
      <c r="E55" s="17" t="n">
        <f aca="false">$B$55*E54</f>
        <v>0</v>
      </c>
      <c r="F55" s="17" t="n">
        <f aca="false">$B$55*F54</f>
        <v>0</v>
      </c>
      <c r="G55" s="17" t="n">
        <f aca="false">$B$55*G54</f>
        <v>0</v>
      </c>
      <c r="H55" s="17" t="n">
        <f aca="false">$B$55*H54</f>
        <v>0</v>
      </c>
      <c r="I55" s="17" t="n">
        <f aca="false">$B$55*I54</f>
        <v>0</v>
      </c>
      <c r="J55" s="17" t="n">
        <f aca="false">$B$55*J54</f>
        <v>0</v>
      </c>
      <c r="K55" s="17" t="n">
        <f aca="false">$B$55*K54</f>
        <v>0</v>
      </c>
      <c r="L55" s="17" t="n">
        <f aca="false">$B$55*L54</f>
        <v>0</v>
      </c>
      <c r="M55" s="17" t="n">
        <f aca="false">$B$55*M54</f>
        <v>0</v>
      </c>
      <c r="N55" s="17" t="n">
        <f aca="false">$B$55*N54</f>
        <v>0</v>
      </c>
      <c r="O55" s="18" t="n">
        <f aca="false">SUM(C55:N55)</f>
        <v>0</v>
      </c>
      <c r="P55" s="18" t="str">
        <f aca="false">IF(ISERROR(O55/B55),"",O55/B55)</f>
        <v/>
      </c>
    </row>
    <row r="56" customFormat="false" ht="12.75" hidden="true" customHeight="false" outlineLevel="0" collapsed="false">
      <c r="A56" s="16" t="s">
        <v>60</v>
      </c>
      <c r="B56" s="22"/>
      <c r="C56" s="17" t="n">
        <v>0.871780821917808</v>
      </c>
      <c r="D56" s="17" t="n">
        <v>0.787457627118644</v>
      </c>
      <c r="E56" s="17" t="n">
        <v>0.735544794188862</v>
      </c>
      <c r="F56" s="17" t="n">
        <v>2.11350515463918</v>
      </c>
      <c r="G56" s="17" t="n">
        <v>5.17535433070866</v>
      </c>
      <c r="H56" s="17" t="n">
        <v>6.2635125</v>
      </c>
      <c r="I56" s="17" t="n">
        <v>7.10081339712919</v>
      </c>
      <c r="J56" s="17" t="n">
        <v>6.39870604781997</v>
      </c>
      <c r="K56" s="17" t="n">
        <v>4.72525773195876</v>
      </c>
      <c r="L56" s="17" t="n">
        <v>2.10181347150259</v>
      </c>
      <c r="M56" s="17" t="n">
        <v>0.7344</v>
      </c>
      <c r="N56" s="17" t="n">
        <v>1.27385964912281</v>
      </c>
      <c r="O56" s="18" t="n">
        <f aca="false">SUM(C56:N56)</f>
        <v>38.2820055261065</v>
      </c>
      <c r="P56" s="19"/>
    </row>
    <row r="57" customFormat="false" ht="12.75" hidden="false" customHeight="false" outlineLevel="0" collapsed="false">
      <c r="A57" s="13" t="s">
        <v>60</v>
      </c>
      <c r="B57" s="21"/>
      <c r="C57" s="17" t="n">
        <f aca="false">$B$57*C56</f>
        <v>0</v>
      </c>
      <c r="D57" s="17" t="n">
        <f aca="false">$B$57*D56</f>
        <v>0</v>
      </c>
      <c r="E57" s="17" t="n">
        <f aca="false">$B$57*E56</f>
        <v>0</v>
      </c>
      <c r="F57" s="17" t="n">
        <f aca="false">$B$57*F56</f>
        <v>0</v>
      </c>
      <c r="G57" s="17" t="n">
        <f aca="false">$B$57*G56</f>
        <v>0</v>
      </c>
      <c r="H57" s="17" t="n">
        <f aca="false">$B$57*H56</f>
        <v>0</v>
      </c>
      <c r="I57" s="17" t="n">
        <f aca="false">$B$57*I56</f>
        <v>0</v>
      </c>
      <c r="J57" s="17" t="n">
        <f aca="false">$B$57*J56</f>
        <v>0</v>
      </c>
      <c r="K57" s="17" t="n">
        <f aca="false">$B$57*K56</f>
        <v>0</v>
      </c>
      <c r="L57" s="17" t="n">
        <f aca="false">$B$57*L56</f>
        <v>0</v>
      </c>
      <c r="M57" s="17" t="n">
        <f aca="false">$B$57*M56</f>
        <v>0</v>
      </c>
      <c r="N57" s="17" t="n">
        <f aca="false">$B$57*N56</f>
        <v>0</v>
      </c>
      <c r="O57" s="18" t="n">
        <f aca="false">SUM(C57:N57)</f>
        <v>0</v>
      </c>
      <c r="P57" s="18" t="str">
        <f aca="false">IF(ISERROR(O57/B57),"",O57/B57)</f>
        <v/>
      </c>
    </row>
    <row r="58" customFormat="false" ht="12.75" hidden="true" customHeight="false" outlineLevel="0" collapsed="false">
      <c r="A58" s="16" t="s">
        <v>61</v>
      </c>
      <c r="B58" s="22"/>
      <c r="C58" s="17" t="n">
        <v>0.871780821917808</v>
      </c>
      <c r="D58" s="17" t="n">
        <v>0.787457627118644</v>
      </c>
      <c r="E58" s="17" t="n">
        <v>1.05508474576271</v>
      </c>
      <c r="F58" s="17" t="n">
        <v>1.35807560137457</v>
      </c>
      <c r="G58" s="17" t="n">
        <v>2.27114173228346</v>
      </c>
      <c r="H58" s="17" t="n">
        <v>6.3805875</v>
      </c>
      <c r="I58" s="17" t="n">
        <v>7.54861244019139</v>
      </c>
      <c r="J58" s="17" t="n">
        <v>2.83966244725738</v>
      </c>
      <c r="K58" s="17" t="n">
        <v>0.274312714776632</v>
      </c>
      <c r="L58" s="17" t="n">
        <v>0.640025906735751</v>
      </c>
      <c r="M58" s="17" t="n">
        <v>0.78336</v>
      </c>
      <c r="N58" s="17" t="n">
        <v>1.26184210526316</v>
      </c>
      <c r="O58" s="18" t="n">
        <f aca="false">SUM(C58:N58)</f>
        <v>26.0719436426815</v>
      </c>
      <c r="P58" s="19"/>
    </row>
    <row r="59" customFormat="false" ht="12.75" hidden="false" customHeight="false" outlineLevel="0" collapsed="false">
      <c r="A59" s="13" t="s">
        <v>61</v>
      </c>
      <c r="B59" s="21"/>
      <c r="C59" s="17" t="n">
        <f aca="false">$B$59*C58</f>
        <v>0</v>
      </c>
      <c r="D59" s="17" t="n">
        <f aca="false">$B$59*D58</f>
        <v>0</v>
      </c>
      <c r="E59" s="17" t="n">
        <f aca="false">$B$59*E58</f>
        <v>0</v>
      </c>
      <c r="F59" s="17" t="n">
        <f aca="false">$B$59*F58</f>
        <v>0</v>
      </c>
      <c r="G59" s="17" t="n">
        <f aca="false">$B$59*G58</f>
        <v>0</v>
      </c>
      <c r="H59" s="17" t="n">
        <f aca="false">$B$59*H58</f>
        <v>0</v>
      </c>
      <c r="I59" s="17" t="n">
        <f aca="false">$B$59*I58</f>
        <v>0</v>
      </c>
      <c r="J59" s="17" t="n">
        <f aca="false">$B$59*J58</f>
        <v>0</v>
      </c>
      <c r="K59" s="17" t="n">
        <f aca="false">$B$59*K58</f>
        <v>0</v>
      </c>
      <c r="L59" s="17" t="n">
        <f aca="false">$B$59*L58</f>
        <v>0</v>
      </c>
      <c r="M59" s="17" t="n">
        <f aca="false">$B$59*M58</f>
        <v>0</v>
      </c>
      <c r="N59" s="17" t="n">
        <f aca="false">$B$59*N58</f>
        <v>0</v>
      </c>
      <c r="O59" s="18" t="n">
        <f aca="false">SUM(C59:N59)</f>
        <v>0</v>
      </c>
      <c r="P59" s="18" t="str">
        <f aca="false">IF(ISERROR(O59/B59),"",O59/B59)</f>
        <v/>
      </c>
    </row>
    <row r="60" customFormat="false" ht="12.75" hidden="true" customHeight="false" outlineLevel="0" collapsed="false">
      <c r="A60" s="16" t="s">
        <v>62</v>
      </c>
      <c r="B60" s="22"/>
      <c r="C60" s="17" t="n">
        <v>0.892054794520548</v>
      </c>
      <c r="D60" s="17" t="n">
        <v>2.15694915254237</v>
      </c>
      <c r="E60" s="17" t="n">
        <v>2.74322033898305</v>
      </c>
      <c r="F60" s="17" t="n">
        <v>5.45776632302406</v>
      </c>
      <c r="G60" s="17" t="n">
        <v>3.27614173228346</v>
      </c>
      <c r="H60" s="17" t="n">
        <v>0.317775</v>
      </c>
      <c r="I60" s="17" t="n">
        <v>0.0913875598086125</v>
      </c>
      <c r="J60" s="17" t="n">
        <v>0.312362869198312</v>
      </c>
      <c r="K60" s="17" t="n">
        <v>0.274312714776632</v>
      </c>
      <c r="L60" s="17" t="n">
        <v>0.640025906735751</v>
      </c>
      <c r="M60" s="17" t="n">
        <v>0.78336</v>
      </c>
      <c r="N60" s="17" t="n">
        <v>1.38201754385965</v>
      </c>
      <c r="O60" s="18" t="n">
        <f aca="false">SUM(C60:N60)</f>
        <v>18.3273739357325</v>
      </c>
      <c r="P60" s="19"/>
    </row>
    <row r="61" customFormat="false" ht="12.75" hidden="false" customHeight="false" outlineLevel="0" collapsed="false">
      <c r="A61" s="13" t="s">
        <v>62</v>
      </c>
      <c r="B61" s="21"/>
      <c r="C61" s="17" t="n">
        <f aca="false">$B$61*C60</f>
        <v>0</v>
      </c>
      <c r="D61" s="17" t="n">
        <f aca="false">$B$61*D60</f>
        <v>0</v>
      </c>
      <c r="E61" s="17" t="n">
        <f aca="false">$B$61*E60</f>
        <v>0</v>
      </c>
      <c r="F61" s="17" t="n">
        <f aca="false">$B$61*F60</f>
        <v>0</v>
      </c>
      <c r="G61" s="17" t="n">
        <f aca="false">$B$61*G60</f>
        <v>0</v>
      </c>
      <c r="H61" s="17" t="n">
        <f aca="false">$B$61*H60</f>
        <v>0</v>
      </c>
      <c r="I61" s="17" t="n">
        <f aca="false">$B$61*I60</f>
        <v>0</v>
      </c>
      <c r="J61" s="17" t="n">
        <f aca="false">$B$61*J60</f>
        <v>0</v>
      </c>
      <c r="K61" s="17" t="n">
        <f aca="false">$B$61*K60</f>
        <v>0</v>
      </c>
      <c r="L61" s="17" t="n">
        <f aca="false">$B$61*L60</f>
        <v>0</v>
      </c>
      <c r="M61" s="17" t="n">
        <f aca="false">$B$61*M60</f>
        <v>0</v>
      </c>
      <c r="N61" s="17" t="n">
        <f aca="false">$B$61*N60</f>
        <v>0</v>
      </c>
      <c r="O61" s="18" t="n">
        <f aca="false">SUM(C61:N61)</f>
        <v>0</v>
      </c>
      <c r="P61" s="18" t="str">
        <f aca="false">IF(ISERROR(O61/B61),"",O61/B61)</f>
        <v/>
      </c>
    </row>
    <row r="62" customFormat="false" ht="12.75" hidden="true" customHeight="false" outlineLevel="0" collapsed="false">
      <c r="A62" s="16" t="s">
        <v>63</v>
      </c>
      <c r="B62" s="22"/>
      <c r="C62" s="17" t="n">
        <v>0.871780821917808</v>
      </c>
      <c r="D62" s="17" t="n">
        <v>0.796016949152543</v>
      </c>
      <c r="E62" s="17" t="n">
        <v>0.566731234866828</v>
      </c>
      <c r="F62" s="17" t="n">
        <v>1.08646048109966</v>
      </c>
      <c r="G62" s="17" t="n">
        <v>3.03082677165354</v>
      </c>
      <c r="H62" s="17" t="n">
        <v>5.502525</v>
      </c>
      <c r="I62" s="17" t="n">
        <v>6.19607655502392</v>
      </c>
      <c r="J62" s="17" t="n">
        <v>5.09246132208158</v>
      </c>
      <c r="K62" s="17" t="n">
        <v>2.89355670103093</v>
      </c>
      <c r="L62" s="17" t="n">
        <v>0.655829015544042</v>
      </c>
      <c r="M62" s="17" t="n">
        <v>0.74664</v>
      </c>
      <c r="N62" s="17" t="n">
        <v>1.27385964912281</v>
      </c>
      <c r="O62" s="18" t="n">
        <f aca="false">SUM(C62:N62)</f>
        <v>28.7127645014937</v>
      </c>
      <c r="P62" s="19"/>
    </row>
    <row r="63" customFormat="false" ht="12.75" hidden="false" customHeight="false" outlineLevel="0" collapsed="false">
      <c r="A63" s="13" t="s">
        <v>63</v>
      </c>
      <c r="B63" s="21"/>
      <c r="C63" s="17" t="n">
        <f aca="false">$B$63*C62</f>
        <v>0</v>
      </c>
      <c r="D63" s="17" t="n">
        <f aca="false">$B$63*D62</f>
        <v>0</v>
      </c>
      <c r="E63" s="17" t="n">
        <f aca="false">$B$63*E62</f>
        <v>0</v>
      </c>
      <c r="F63" s="17" t="n">
        <f aca="false">$B$63*F62</f>
        <v>0</v>
      </c>
      <c r="G63" s="17" t="n">
        <f aca="false">$B$63*G62</f>
        <v>0</v>
      </c>
      <c r="H63" s="17" t="n">
        <f aca="false">$B$63*H62</f>
        <v>0</v>
      </c>
      <c r="I63" s="17" t="n">
        <f aca="false">$B$63*I62</f>
        <v>0</v>
      </c>
      <c r="J63" s="17" t="n">
        <f aca="false">$B$63*J62</f>
        <v>0</v>
      </c>
      <c r="K63" s="17" t="n">
        <f aca="false">$B$63*K62</f>
        <v>0</v>
      </c>
      <c r="L63" s="17" t="n">
        <f aca="false">$B$63*L62</f>
        <v>0</v>
      </c>
      <c r="M63" s="17" t="n">
        <f aca="false">$B$63*M62</f>
        <v>0</v>
      </c>
      <c r="N63" s="17" t="n">
        <f aca="false">$B$63*N62</f>
        <v>0</v>
      </c>
      <c r="O63" s="18" t="n">
        <f aca="false">SUM(C63:N63)</f>
        <v>0</v>
      </c>
      <c r="P63" s="18" t="str">
        <f aca="false">IF(ISERROR(O63/B63),"",O63/B63)</f>
        <v/>
      </c>
    </row>
    <row r="64" customFormat="false" ht="12.75" hidden="true" customHeight="false" outlineLevel="0" collapsed="false">
      <c r="A64" s="16" t="s">
        <v>64</v>
      </c>
      <c r="B64" s="22"/>
      <c r="C64" s="17" t="n">
        <v>0.892054794520548</v>
      </c>
      <c r="D64" s="17" t="n">
        <v>1.74610169491525</v>
      </c>
      <c r="E64" s="17" t="n">
        <v>1.76048426150121</v>
      </c>
      <c r="F64" s="17" t="n">
        <v>2.71615120274914</v>
      </c>
      <c r="G64" s="17" t="n">
        <v>4.6609842519685</v>
      </c>
      <c r="H64" s="17" t="n">
        <v>6.2635125</v>
      </c>
      <c r="I64" s="17" t="n">
        <v>6.88148325358852</v>
      </c>
      <c r="J64" s="17" t="n">
        <v>5.94436005625879</v>
      </c>
      <c r="K64" s="17" t="n">
        <v>3.5926116838488</v>
      </c>
      <c r="L64" s="17" t="n">
        <v>1.90427461139896</v>
      </c>
      <c r="M64" s="17" t="n">
        <v>0.9792</v>
      </c>
      <c r="N64" s="17" t="n">
        <v>1.59833333333333</v>
      </c>
      <c r="O64" s="18" t="n">
        <f aca="false">SUM(C64:N64)</f>
        <v>38.9395516440831</v>
      </c>
      <c r="P64" s="19"/>
    </row>
    <row r="65" customFormat="false" ht="12.75" hidden="false" customHeight="false" outlineLevel="0" collapsed="false">
      <c r="A65" s="13" t="s">
        <v>64</v>
      </c>
      <c r="B65" s="21"/>
      <c r="C65" s="17" t="n">
        <f aca="false">$B$65*C64</f>
        <v>0</v>
      </c>
      <c r="D65" s="17" t="n">
        <f aca="false">$B$65*D64</f>
        <v>0</v>
      </c>
      <c r="E65" s="17" t="n">
        <f aca="false">$B$65*E64</f>
        <v>0</v>
      </c>
      <c r="F65" s="17" t="n">
        <f aca="false">$B$65*F64</f>
        <v>0</v>
      </c>
      <c r="G65" s="17" t="n">
        <f aca="false">$B$65*G64</f>
        <v>0</v>
      </c>
      <c r="H65" s="17" t="n">
        <f aca="false">$B$65*H64</f>
        <v>0</v>
      </c>
      <c r="I65" s="17" t="n">
        <f aca="false">$B$65*I64</f>
        <v>0</v>
      </c>
      <c r="J65" s="17" t="n">
        <f aca="false">$B$65*J64</f>
        <v>0</v>
      </c>
      <c r="K65" s="17" t="n">
        <f aca="false">$B$65*K64</f>
        <v>0</v>
      </c>
      <c r="L65" s="17" t="n">
        <f aca="false">$B$65*L64</f>
        <v>0</v>
      </c>
      <c r="M65" s="17" t="n">
        <f aca="false">$B$65*M64</f>
        <v>0</v>
      </c>
      <c r="N65" s="17" t="n">
        <f aca="false">$B$65*N64</f>
        <v>0</v>
      </c>
      <c r="O65" s="18" t="n">
        <f aca="false">SUM(C65:N65)</f>
        <v>0</v>
      </c>
      <c r="P65" s="18" t="str">
        <f aca="false">IF(ISERROR(O65/B65),"",O65/B65)</f>
        <v/>
      </c>
    </row>
    <row r="66" customFormat="false" ht="12.75" hidden="true" customHeight="false" outlineLevel="0" collapsed="false">
      <c r="A66" s="16" t="s">
        <v>65</v>
      </c>
      <c r="B66" s="22"/>
      <c r="C66" s="17" t="n">
        <v>0.871780821917808</v>
      </c>
      <c r="D66" s="17" t="n">
        <v>0.796016949152543</v>
      </c>
      <c r="E66" s="17" t="n">
        <v>0.530556900726392</v>
      </c>
      <c r="F66" s="17" t="n">
        <v>0.79786941580756</v>
      </c>
      <c r="G66" s="17" t="n">
        <v>2.28696850393701</v>
      </c>
      <c r="H66" s="17" t="n">
        <v>4.097625</v>
      </c>
      <c r="I66" s="17" t="n">
        <v>4.33177033492823</v>
      </c>
      <c r="J66" s="17" t="n">
        <v>3.90926863572433</v>
      </c>
      <c r="K66" s="17" t="n">
        <v>1.9909793814433</v>
      </c>
      <c r="L66" s="17" t="n">
        <v>0.655829015544042</v>
      </c>
      <c r="M66" s="17" t="n">
        <v>0.74664</v>
      </c>
      <c r="N66" s="17" t="n">
        <v>1.26184210526316</v>
      </c>
      <c r="O66" s="18" t="n">
        <f aca="false">SUM(C66:N66)</f>
        <v>22.2771470644444</v>
      </c>
      <c r="P66" s="19"/>
    </row>
    <row r="67" customFormat="false" ht="12.75" hidden="false" customHeight="false" outlineLevel="0" collapsed="false">
      <c r="A67" s="13" t="s">
        <v>65</v>
      </c>
      <c r="B67" s="21"/>
      <c r="C67" s="17" t="n">
        <f aca="false">$B$67*C66</f>
        <v>0</v>
      </c>
      <c r="D67" s="17" t="n">
        <f aca="false">$B$67*D66</f>
        <v>0</v>
      </c>
      <c r="E67" s="17" t="n">
        <f aca="false">$B$67*E66</f>
        <v>0</v>
      </c>
      <c r="F67" s="17" t="n">
        <f aca="false">$B$67*F66</f>
        <v>0</v>
      </c>
      <c r="G67" s="17" t="n">
        <f aca="false">$B$67*G66</f>
        <v>0</v>
      </c>
      <c r="H67" s="17" t="n">
        <f aca="false">$B$67*H66</f>
        <v>0</v>
      </c>
      <c r="I67" s="17" t="n">
        <f aca="false">$B$67*I66</f>
        <v>0</v>
      </c>
      <c r="J67" s="17" t="n">
        <f aca="false">$B$67*J66</f>
        <v>0</v>
      </c>
      <c r="K67" s="17" t="n">
        <f aca="false">$B$67*K66</f>
        <v>0</v>
      </c>
      <c r="L67" s="17" t="n">
        <f aca="false">$B$67*L66</f>
        <v>0</v>
      </c>
      <c r="M67" s="17" t="n">
        <f aca="false">$B$67*M66</f>
        <v>0</v>
      </c>
      <c r="N67" s="17" t="n">
        <f aca="false">$B$67*N66</f>
        <v>0</v>
      </c>
      <c r="O67" s="18" t="n">
        <f aca="false">SUM(C67:N67)</f>
        <v>0</v>
      </c>
      <c r="P67" s="18" t="str">
        <f aca="false">IF(ISERROR(O67/B67),"",O67/B67)</f>
        <v/>
      </c>
    </row>
    <row r="68" customFormat="false" ht="12.75" hidden="true" customHeight="false" outlineLevel="0" collapsed="false">
      <c r="A68" s="16" t="s">
        <v>66</v>
      </c>
      <c r="B68" s="22"/>
      <c r="C68" s="17" t="n">
        <v>0.871780821917808</v>
      </c>
      <c r="D68" s="17" t="n">
        <v>0.787457627118644</v>
      </c>
      <c r="E68" s="17" t="n">
        <v>0.458208232445521</v>
      </c>
      <c r="F68" s="17" t="n">
        <v>0.263127147766323</v>
      </c>
      <c r="G68" s="17" t="n">
        <v>0.348188976377953</v>
      </c>
      <c r="H68" s="17" t="n">
        <v>0.30105</v>
      </c>
      <c r="I68" s="17" t="n">
        <v>0.0913875598086125</v>
      </c>
      <c r="J68" s="17" t="n">
        <v>0.312362869198312</v>
      </c>
      <c r="K68" s="17" t="n">
        <v>0.274312714776632</v>
      </c>
      <c r="L68" s="17" t="n">
        <v>0.640025906735751</v>
      </c>
      <c r="M68" s="17" t="n">
        <v>0.7956</v>
      </c>
      <c r="N68" s="17" t="n">
        <v>1.26184210526316</v>
      </c>
      <c r="O68" s="18" t="n">
        <f aca="false">SUM(C68:N68)</f>
        <v>6.40534396140872</v>
      </c>
      <c r="P68" s="19"/>
    </row>
    <row r="69" customFormat="false" ht="12.75" hidden="false" customHeight="false" outlineLevel="0" collapsed="false">
      <c r="A69" s="13" t="s">
        <v>66</v>
      </c>
      <c r="B69" s="21"/>
      <c r="C69" s="17" t="n">
        <f aca="false">$B$69*C68</f>
        <v>0</v>
      </c>
      <c r="D69" s="17" t="n">
        <f aca="false">$B$69*D68</f>
        <v>0</v>
      </c>
      <c r="E69" s="17" t="n">
        <f aca="false">$B$69*E68</f>
        <v>0</v>
      </c>
      <c r="F69" s="17" t="n">
        <f aca="false">$B$69*F68</f>
        <v>0</v>
      </c>
      <c r="G69" s="17" t="n">
        <f aca="false">$B$69*G68</f>
        <v>0</v>
      </c>
      <c r="H69" s="17" t="n">
        <f aca="false">$B$69*H68</f>
        <v>0</v>
      </c>
      <c r="I69" s="17" t="n">
        <f aca="false">$B$69*I68</f>
        <v>0</v>
      </c>
      <c r="J69" s="17" t="n">
        <f aca="false">$B$69*J68</f>
        <v>0</v>
      </c>
      <c r="K69" s="17" t="n">
        <f aca="false">$B$69*K68</f>
        <v>0</v>
      </c>
      <c r="L69" s="17" t="n">
        <f aca="false">$B$69*L68</f>
        <v>0</v>
      </c>
      <c r="M69" s="17" t="n">
        <f aca="false">$B$69*M68</f>
        <v>0</v>
      </c>
      <c r="N69" s="17" t="n">
        <f aca="false">$B$69*N68</f>
        <v>0</v>
      </c>
      <c r="O69" s="18" t="n">
        <f aca="false">SUM(C69:N69)</f>
        <v>0</v>
      </c>
      <c r="P69" s="18" t="str">
        <f aca="false">IF(ISERROR(O69/B69),"",O69/B69)</f>
        <v/>
      </c>
    </row>
    <row r="70" customFormat="false" ht="12.75" hidden="true" customHeight="false" outlineLevel="0" collapsed="false">
      <c r="A70" s="16" t="s">
        <v>67</v>
      </c>
      <c r="B70" s="22"/>
      <c r="C70" s="17" t="n">
        <v>0.871780821917808</v>
      </c>
      <c r="D70" s="17" t="n">
        <v>0.787457627118644</v>
      </c>
      <c r="E70" s="17" t="n">
        <v>0.458208232445521</v>
      </c>
      <c r="F70" s="17" t="n">
        <v>0.263127147766323</v>
      </c>
      <c r="G70" s="17" t="n">
        <v>0.973346456692913</v>
      </c>
      <c r="H70" s="17" t="n">
        <v>1.388175</v>
      </c>
      <c r="I70" s="17" t="n">
        <v>4.87095693779904</v>
      </c>
      <c r="J70" s="17" t="n">
        <v>5.66039381153305</v>
      </c>
      <c r="K70" s="17" t="n">
        <v>1.69896907216495</v>
      </c>
      <c r="L70" s="17" t="n">
        <v>0.640025906735751</v>
      </c>
      <c r="M70" s="17" t="n">
        <v>0.78336</v>
      </c>
      <c r="N70" s="17" t="n">
        <v>1.26184210526316</v>
      </c>
      <c r="O70" s="18" t="n">
        <f aca="false">SUM(C70:N70)</f>
        <v>19.6576431194372</v>
      </c>
      <c r="P70" s="19"/>
    </row>
    <row r="71" customFormat="false" ht="12.75" hidden="false" customHeight="false" outlineLevel="0" collapsed="false">
      <c r="A71" s="13" t="s">
        <v>67</v>
      </c>
      <c r="B71" s="21"/>
      <c r="C71" s="17" t="n">
        <f aca="false">$B$71*C70</f>
        <v>0</v>
      </c>
      <c r="D71" s="17" t="n">
        <f aca="false">$B$71*D70</f>
        <v>0</v>
      </c>
      <c r="E71" s="17" t="n">
        <f aca="false">$B$71*E70</f>
        <v>0</v>
      </c>
      <c r="F71" s="17" t="n">
        <f aca="false">$B$71*F70</f>
        <v>0</v>
      </c>
      <c r="G71" s="17" t="n">
        <f aca="false">$B$71*G70</f>
        <v>0</v>
      </c>
      <c r="H71" s="17" t="n">
        <f aca="false">$B$71*H70</f>
        <v>0</v>
      </c>
      <c r="I71" s="17" t="n">
        <f aca="false">$B$71*I70</f>
        <v>0</v>
      </c>
      <c r="J71" s="17" t="n">
        <f aca="false">$B$71*J70</f>
        <v>0</v>
      </c>
      <c r="K71" s="17" t="n">
        <f aca="false">$B$71*K70</f>
        <v>0</v>
      </c>
      <c r="L71" s="17" t="n">
        <f aca="false">$B$71*L70</f>
        <v>0</v>
      </c>
      <c r="M71" s="17" t="n">
        <f aca="false">$B$71*M70</f>
        <v>0</v>
      </c>
      <c r="N71" s="17" t="n">
        <f aca="false">$B$71*N70</f>
        <v>0</v>
      </c>
      <c r="O71" s="18" t="n">
        <f aca="false">SUM(C71:N71)</f>
        <v>0</v>
      </c>
      <c r="P71" s="18" t="str">
        <f aca="false">IF(ISERROR(O71/B71),"",O71/B71)</f>
        <v/>
      </c>
    </row>
    <row r="72" customFormat="false" ht="12.75" hidden="true" customHeight="false" outlineLevel="0" collapsed="false">
      <c r="A72" s="16" t="s">
        <v>68</v>
      </c>
      <c r="B72" s="22"/>
      <c r="C72" s="17" t="n">
        <v>0.892054794520548</v>
      </c>
      <c r="D72" s="17" t="n">
        <v>1.99</v>
      </c>
      <c r="E72" s="17" t="n">
        <v>3</v>
      </c>
      <c r="F72" s="17" t="n">
        <v>3.46</v>
      </c>
      <c r="G72" s="17" t="n">
        <v>2.65</v>
      </c>
      <c r="H72" s="17" t="n">
        <v>2.2</v>
      </c>
      <c r="I72" s="17" t="n">
        <v>2.4</v>
      </c>
      <c r="J72" s="17" t="n">
        <v>2.08</v>
      </c>
      <c r="K72" s="17" t="n">
        <v>1.95</v>
      </c>
      <c r="L72" s="17" t="n">
        <v>1.45</v>
      </c>
      <c r="M72" s="17" t="n">
        <v>1.30968</v>
      </c>
      <c r="N72" s="17" t="n">
        <v>1.62236842105263</v>
      </c>
      <c r="O72" s="18" t="n">
        <f aca="false">SUM(C72:N72)</f>
        <v>25.0041032155732</v>
      </c>
      <c r="P72" s="19"/>
    </row>
    <row r="73" customFormat="false" ht="12.75" hidden="false" customHeight="false" outlineLevel="0" collapsed="false">
      <c r="A73" s="13" t="s">
        <v>68</v>
      </c>
      <c r="B73" s="21"/>
      <c r="C73" s="17" t="n">
        <f aca="false">$B$73*C72</f>
        <v>0</v>
      </c>
      <c r="D73" s="17" t="n">
        <f aca="false">$B$73*D72</f>
        <v>0</v>
      </c>
      <c r="E73" s="17" t="n">
        <f aca="false">$B$73*E72</f>
        <v>0</v>
      </c>
      <c r="F73" s="17" t="n">
        <f aca="false">$B$73*F72</f>
        <v>0</v>
      </c>
      <c r="G73" s="17" t="n">
        <f aca="false">$B$73*G72</f>
        <v>0</v>
      </c>
      <c r="H73" s="17" t="n">
        <f aca="false">$B$73*H72</f>
        <v>0</v>
      </c>
      <c r="I73" s="17" t="n">
        <f aca="false">$B$73*I72</f>
        <v>0</v>
      </c>
      <c r="J73" s="17" t="n">
        <f aca="false">$B$73*J72</f>
        <v>0</v>
      </c>
      <c r="K73" s="17" t="n">
        <f aca="false">$B$73*K72</f>
        <v>0</v>
      </c>
      <c r="L73" s="17" t="n">
        <f aca="false">$B$73*L72</f>
        <v>0</v>
      </c>
      <c r="M73" s="17" t="n">
        <f aca="false">$B$73*M72</f>
        <v>0</v>
      </c>
      <c r="N73" s="17" t="n">
        <f aca="false">$B$73*N72</f>
        <v>0</v>
      </c>
      <c r="O73" s="18" t="n">
        <f aca="false">SUM(C73:N73)</f>
        <v>0</v>
      </c>
      <c r="P73" s="18" t="str">
        <f aca="false">IF(ISERROR(O73/B73),"",O73/B73)</f>
        <v/>
      </c>
    </row>
    <row r="74" customFormat="false" ht="12.75" hidden="true" customHeight="false" outlineLevel="0" collapsed="false">
      <c r="A74" s="16" t="s">
        <v>69</v>
      </c>
      <c r="B74" s="22"/>
      <c r="C74" s="17" t="n">
        <v>0.892054794520548</v>
      </c>
      <c r="D74" s="17" t="n">
        <v>1.96864406779661</v>
      </c>
      <c r="E74" s="17" t="n">
        <v>2.27898305084746</v>
      </c>
      <c r="F74" s="17" t="n">
        <v>4.52408934707904</v>
      </c>
      <c r="G74" s="17" t="n">
        <v>4.18618110236221</v>
      </c>
      <c r="H74" s="17" t="n">
        <v>0.83625</v>
      </c>
      <c r="I74" s="17" t="n">
        <v>0.100526315789474</v>
      </c>
      <c r="J74" s="17" t="n">
        <v>0.312362869198312</v>
      </c>
      <c r="K74" s="17" t="n">
        <v>0.274312714776632</v>
      </c>
      <c r="L74" s="17" t="n">
        <v>0.640025906735751</v>
      </c>
      <c r="M74" s="17" t="n">
        <v>1.53</v>
      </c>
      <c r="N74" s="17" t="n">
        <v>1.38201754385965</v>
      </c>
      <c r="O74" s="18" t="n">
        <f aca="false">SUM(C74:N74)</f>
        <v>18.9254477129657</v>
      </c>
      <c r="P74" s="19"/>
    </row>
    <row r="75" customFormat="false" ht="12.75" hidden="false" customHeight="false" outlineLevel="0" collapsed="false">
      <c r="A75" s="13" t="s">
        <v>69</v>
      </c>
      <c r="B75" s="21"/>
      <c r="C75" s="17" t="n">
        <f aca="false">$B$75*C74</f>
        <v>0</v>
      </c>
      <c r="D75" s="17" t="n">
        <f aca="false">$B$75*D74</f>
        <v>0</v>
      </c>
      <c r="E75" s="17" t="n">
        <f aca="false">$B$75*E74</f>
        <v>0</v>
      </c>
      <c r="F75" s="17" t="n">
        <f aca="false">$B$75*F74</f>
        <v>0</v>
      </c>
      <c r="G75" s="17" t="n">
        <f aca="false">$B$75*G74</f>
        <v>0</v>
      </c>
      <c r="H75" s="17" t="n">
        <f aca="false">$B$75*H74</f>
        <v>0</v>
      </c>
      <c r="I75" s="17" t="n">
        <f aca="false">$B$75*I74</f>
        <v>0</v>
      </c>
      <c r="J75" s="17" t="n">
        <f aca="false">$B$75*J74</f>
        <v>0</v>
      </c>
      <c r="K75" s="17" t="n">
        <f aca="false">$B$75*K74</f>
        <v>0</v>
      </c>
      <c r="L75" s="17" t="n">
        <f aca="false">$B$75*L74</f>
        <v>0</v>
      </c>
      <c r="M75" s="17" t="n">
        <f aca="false">$B$75*M74</f>
        <v>0</v>
      </c>
      <c r="N75" s="17" t="n">
        <f aca="false">$B$75*N74</f>
        <v>0</v>
      </c>
      <c r="O75" s="18" t="n">
        <f aca="false">SUM(C75:N75)</f>
        <v>0</v>
      </c>
      <c r="P75" s="18" t="str">
        <f aca="false">IF(ISERROR(O75/B75),"",O75/B75)</f>
        <v/>
      </c>
    </row>
    <row r="76" customFormat="false" ht="12.75" hidden="true" customHeight="false" outlineLevel="0" collapsed="false">
      <c r="A76" s="16" t="s">
        <v>70</v>
      </c>
      <c r="B76" s="22"/>
      <c r="C76" s="17" t="n">
        <v>0.871780821917808</v>
      </c>
      <c r="D76" s="17" t="n">
        <v>1.31813559322034</v>
      </c>
      <c r="E76" s="17" t="n">
        <v>1.62181598062954</v>
      </c>
      <c r="F76" s="17" t="n">
        <v>4.15061855670103</v>
      </c>
      <c r="G76" s="17" t="n">
        <v>6.00625984251969</v>
      </c>
      <c r="H76" s="17" t="n">
        <v>6.7652625</v>
      </c>
      <c r="I76" s="17" t="n">
        <v>7.64</v>
      </c>
      <c r="J76" s="17" t="n">
        <v>6.86251758087201</v>
      </c>
      <c r="K76" s="17" t="n">
        <v>5.08805841924399</v>
      </c>
      <c r="L76" s="17" t="n">
        <v>2.59170984455959</v>
      </c>
      <c r="M76" s="17" t="n">
        <v>1.12608</v>
      </c>
      <c r="N76" s="17" t="n">
        <v>1.27385964912281</v>
      </c>
      <c r="O76" s="18" t="n">
        <f aca="false">SUM(C76:N76)</f>
        <v>45.3160987887868</v>
      </c>
      <c r="P76" s="19"/>
    </row>
    <row r="77" customFormat="false" ht="12.75" hidden="false" customHeight="false" outlineLevel="0" collapsed="false">
      <c r="A77" s="13" t="s">
        <v>70</v>
      </c>
      <c r="B77" s="21"/>
      <c r="C77" s="17" t="n">
        <f aca="false">$B$77*C76</f>
        <v>0</v>
      </c>
      <c r="D77" s="17" t="n">
        <f aca="false">$B$77*D76</f>
        <v>0</v>
      </c>
      <c r="E77" s="17" t="n">
        <f aca="false">$B$77*E76</f>
        <v>0</v>
      </c>
      <c r="F77" s="17" t="n">
        <f aca="false">$B$77*F76</f>
        <v>0</v>
      </c>
      <c r="G77" s="17" t="n">
        <f aca="false">$B$77*G76</f>
        <v>0</v>
      </c>
      <c r="H77" s="17" t="n">
        <f aca="false">$B$77*H76</f>
        <v>0</v>
      </c>
      <c r="I77" s="17" t="n">
        <f aca="false">$B$77*I76</f>
        <v>0</v>
      </c>
      <c r="J77" s="17" t="n">
        <f aca="false">$B$77*J76</f>
        <v>0</v>
      </c>
      <c r="K77" s="17" t="n">
        <f aca="false">$B$77*K76</f>
        <v>0</v>
      </c>
      <c r="L77" s="17" t="n">
        <f aca="false">$B$77*L76</f>
        <v>0</v>
      </c>
      <c r="M77" s="17" t="n">
        <f aca="false">$B$77*M76</f>
        <v>0</v>
      </c>
      <c r="N77" s="17" t="n">
        <f aca="false">$B$77*N76</f>
        <v>0</v>
      </c>
      <c r="O77" s="18" t="n">
        <f aca="false">SUM(C77:N77)</f>
        <v>0</v>
      </c>
      <c r="P77" s="18" t="str">
        <f aca="false">IF(ISERROR(O77/B77),"",O77/B77)</f>
        <v/>
      </c>
    </row>
    <row r="78" customFormat="false" ht="12.75" hidden="true" customHeight="false" outlineLevel="0" collapsed="false">
      <c r="A78" s="16" t="s">
        <v>71</v>
      </c>
      <c r="B78" s="22"/>
      <c r="C78" s="17" t="n">
        <v>0.871780821917808</v>
      </c>
      <c r="D78" s="17" t="n">
        <v>0.787457627118644</v>
      </c>
      <c r="E78" s="17" t="n">
        <v>0.747602905569007</v>
      </c>
      <c r="F78" s="17" t="n">
        <v>2.01164948453608</v>
      </c>
      <c r="G78" s="17" t="n">
        <v>5.28614173228347</v>
      </c>
      <c r="H78" s="17" t="n">
        <v>6.6314625</v>
      </c>
      <c r="I78" s="17" t="n">
        <v>7.30186602870813</v>
      </c>
      <c r="J78" s="17" t="n">
        <v>6.62587904360056</v>
      </c>
      <c r="K78" s="17" t="n">
        <v>4.84029209621993</v>
      </c>
      <c r="L78" s="17" t="n">
        <v>2.16502590673575</v>
      </c>
      <c r="M78" s="17" t="n">
        <v>0.74664</v>
      </c>
      <c r="N78" s="17" t="n">
        <v>1.27385964912281</v>
      </c>
      <c r="O78" s="18" t="n">
        <f aca="false">SUM(C78:N78)</f>
        <v>39.2896577958122</v>
      </c>
      <c r="P78" s="19"/>
    </row>
    <row r="79" customFormat="false" ht="12.75" hidden="false" customHeight="false" outlineLevel="0" collapsed="false">
      <c r="A79" s="13" t="s">
        <v>71</v>
      </c>
      <c r="B79" s="21"/>
      <c r="C79" s="17" t="n">
        <f aca="false">$B$79*C78</f>
        <v>0</v>
      </c>
      <c r="D79" s="17" t="n">
        <f aca="false">$B$79*D78</f>
        <v>0</v>
      </c>
      <c r="E79" s="17" t="n">
        <f aca="false">$B$79*E78</f>
        <v>0</v>
      </c>
      <c r="F79" s="17" t="n">
        <f aca="false">$B$79*F78</f>
        <v>0</v>
      </c>
      <c r="G79" s="17" t="n">
        <f aca="false">$B$79*G78</f>
        <v>0</v>
      </c>
      <c r="H79" s="17" t="n">
        <f aca="false">$B$79*H78</f>
        <v>0</v>
      </c>
      <c r="I79" s="17" t="n">
        <f aca="false">$B$79*I78</f>
        <v>0</v>
      </c>
      <c r="J79" s="17" t="n">
        <f aca="false">$B$79*J78</f>
        <v>0</v>
      </c>
      <c r="K79" s="17" t="n">
        <f aca="false">$B$79*K78</f>
        <v>0</v>
      </c>
      <c r="L79" s="17" t="n">
        <f aca="false">$B$79*L78</f>
        <v>0</v>
      </c>
      <c r="M79" s="17" t="n">
        <f aca="false">$B$79*M78</f>
        <v>0</v>
      </c>
      <c r="N79" s="17" t="n">
        <f aca="false">$B$79*N78</f>
        <v>0</v>
      </c>
      <c r="O79" s="18" t="n">
        <f aca="false">SUM(C79:N79)</f>
        <v>0</v>
      </c>
      <c r="P79" s="18" t="str">
        <f aca="false">IF(ISERROR(O79/B79),"",O79/B79)</f>
        <v/>
      </c>
    </row>
    <row r="80" customFormat="false" ht="12.75" hidden="true" customHeight="false" outlineLevel="0" collapsed="false">
      <c r="A80" s="16" t="s">
        <v>72</v>
      </c>
      <c r="B80" s="22"/>
      <c r="C80" s="17" t="n">
        <v>0.871780821917808</v>
      </c>
      <c r="D80" s="17" t="n">
        <v>0.796016949152543</v>
      </c>
      <c r="E80" s="17" t="n">
        <v>0.602905569007264</v>
      </c>
      <c r="F80" s="17" t="n">
        <v>1.1373883161512</v>
      </c>
      <c r="G80" s="17" t="n">
        <v>3.35527559055118</v>
      </c>
      <c r="H80" s="17" t="n">
        <v>4.2147</v>
      </c>
      <c r="I80" s="17" t="n">
        <v>4.6699043062201</v>
      </c>
      <c r="J80" s="17" t="n">
        <v>4.30682137834037</v>
      </c>
      <c r="K80" s="17" t="n">
        <v>3.01743986254296</v>
      </c>
      <c r="L80" s="17" t="n">
        <v>1.48549222797927</v>
      </c>
      <c r="M80" s="17" t="n">
        <v>0.74664</v>
      </c>
      <c r="N80" s="17" t="n">
        <v>1.27385964912281</v>
      </c>
      <c r="O80" s="18" t="n">
        <f aca="false">SUM(C80:N80)</f>
        <v>26.4782246709855</v>
      </c>
      <c r="P80" s="19"/>
    </row>
    <row r="81" customFormat="false" ht="12.75" hidden="false" customHeight="false" outlineLevel="0" collapsed="false">
      <c r="A81" s="13" t="s">
        <v>72</v>
      </c>
      <c r="B81" s="21"/>
      <c r="C81" s="17" t="n">
        <f aca="false">$B$81*C80</f>
        <v>0</v>
      </c>
      <c r="D81" s="17" t="n">
        <f aca="false">$B$81*D80</f>
        <v>0</v>
      </c>
      <c r="E81" s="17" t="n">
        <f aca="false">$B$81*E80</f>
        <v>0</v>
      </c>
      <c r="F81" s="17" t="n">
        <f aca="false">$B$81*F80</f>
        <v>0</v>
      </c>
      <c r="G81" s="17" t="n">
        <f aca="false">$B$81*G80</f>
        <v>0</v>
      </c>
      <c r="H81" s="17" t="n">
        <f aca="false">$B$81*H80</f>
        <v>0</v>
      </c>
      <c r="I81" s="17" t="n">
        <f aca="false">$B$81*I80</f>
        <v>0</v>
      </c>
      <c r="J81" s="17" t="n">
        <f aca="false">$B$81*J80</f>
        <v>0</v>
      </c>
      <c r="K81" s="17" t="n">
        <f aca="false">$B$81*K80</f>
        <v>0</v>
      </c>
      <c r="L81" s="17" t="n">
        <f aca="false">$B$81*L80</f>
        <v>0</v>
      </c>
      <c r="M81" s="17" t="n">
        <f aca="false">$B$81*M80</f>
        <v>0</v>
      </c>
      <c r="N81" s="17" t="n">
        <f aca="false">$B$81*N80</f>
        <v>0</v>
      </c>
      <c r="O81" s="18" t="n">
        <f aca="false">SUM(C81:N81)</f>
        <v>0</v>
      </c>
      <c r="P81" s="18" t="str">
        <f aca="false">IF(ISERROR(O81/B81),"",O81/B81)</f>
        <v/>
      </c>
    </row>
    <row r="82" customFormat="false" ht="12.75" hidden="true" customHeight="false" outlineLevel="0" collapsed="false">
      <c r="A82" s="16" t="s">
        <v>73</v>
      </c>
      <c r="B82" s="22"/>
      <c r="C82" s="17" t="n">
        <v>0.871780821917808</v>
      </c>
      <c r="D82" s="17" t="n">
        <v>0.787457627118644</v>
      </c>
      <c r="E82" s="17" t="n">
        <v>0.458208232445521</v>
      </c>
      <c r="F82" s="17" t="n">
        <v>1.07797250859107</v>
      </c>
      <c r="G82" s="17" t="n">
        <v>2.35027559055118</v>
      </c>
      <c r="H82" s="17" t="n">
        <v>5.4607125</v>
      </c>
      <c r="I82" s="17" t="n">
        <v>8.16090909090909</v>
      </c>
      <c r="J82" s="17" t="n">
        <v>7.0896905766526</v>
      </c>
      <c r="K82" s="17" t="n">
        <v>5.21194158075601</v>
      </c>
      <c r="L82" s="17" t="n">
        <v>2.52849740932643</v>
      </c>
      <c r="M82" s="17" t="n">
        <v>0.80784</v>
      </c>
      <c r="N82" s="17" t="n">
        <v>1.27385964912281</v>
      </c>
      <c r="O82" s="18" t="n">
        <f aca="false">SUM(C82:N82)</f>
        <v>36.0791455873912</v>
      </c>
      <c r="P82" s="19"/>
    </row>
    <row r="83" customFormat="false" ht="12.75" hidden="false" customHeight="false" outlineLevel="0" collapsed="false">
      <c r="A83" s="13" t="s">
        <v>73</v>
      </c>
      <c r="B83" s="21"/>
      <c r="C83" s="17" t="n">
        <f aca="false">$B$83*C82</f>
        <v>0</v>
      </c>
      <c r="D83" s="17" t="n">
        <f aca="false">$B$83*D82</f>
        <v>0</v>
      </c>
      <c r="E83" s="17" t="n">
        <f aca="false">$B$83*E82</f>
        <v>0</v>
      </c>
      <c r="F83" s="17" t="n">
        <f aca="false">$B$83*F82</f>
        <v>0</v>
      </c>
      <c r="G83" s="17" t="n">
        <f aca="false">$B$83*G82</f>
        <v>0</v>
      </c>
      <c r="H83" s="17" t="n">
        <f aca="false">$B$83*H82</f>
        <v>0</v>
      </c>
      <c r="I83" s="17" t="n">
        <f aca="false">$B$83*I82</f>
        <v>0</v>
      </c>
      <c r="J83" s="17" t="n">
        <f aca="false">$B$83*J82</f>
        <v>0</v>
      </c>
      <c r="K83" s="17" t="n">
        <f aca="false">$B$83*K82</f>
        <v>0</v>
      </c>
      <c r="L83" s="17" t="n">
        <f aca="false">$B$83*L82</f>
        <v>0</v>
      </c>
      <c r="M83" s="17" t="n">
        <f aca="false">$B$83*M82</f>
        <v>0</v>
      </c>
      <c r="N83" s="17" t="n">
        <f aca="false">$B$83*N82</f>
        <v>0</v>
      </c>
      <c r="O83" s="18" t="n">
        <f aca="false">SUM(C83:N83)</f>
        <v>0</v>
      </c>
      <c r="P83" s="18" t="str">
        <f aca="false">IF(ISERROR(O83/B83),"",O83/B83)</f>
        <v/>
      </c>
    </row>
    <row r="84" customFormat="false" ht="12.75" hidden="true" customHeight="false" outlineLevel="0" collapsed="false">
      <c r="A84" s="16" t="s">
        <v>74</v>
      </c>
      <c r="B84" s="22"/>
      <c r="C84" s="17" t="n">
        <v>0.871780821917808</v>
      </c>
      <c r="D84" s="17" t="n">
        <v>0.796016949152543</v>
      </c>
      <c r="E84" s="17" t="n">
        <v>0.458208232445521</v>
      </c>
      <c r="F84" s="17" t="n">
        <v>0.670549828178694</v>
      </c>
      <c r="G84" s="17" t="n">
        <v>1.4798031496063</v>
      </c>
      <c r="H84" s="17" t="n">
        <v>3.7045875</v>
      </c>
      <c r="I84" s="17" t="n">
        <v>5.65688995215311</v>
      </c>
      <c r="J84" s="17" t="n">
        <v>5.02620253164557</v>
      </c>
      <c r="K84" s="17" t="n">
        <v>3.73419243986254</v>
      </c>
      <c r="L84" s="17" t="n">
        <v>1.92007772020725</v>
      </c>
      <c r="M84" s="17" t="n">
        <v>0.80784</v>
      </c>
      <c r="N84" s="17" t="n">
        <v>1.27385964912281</v>
      </c>
      <c r="O84" s="18" t="n">
        <f aca="false">SUM(C84:N84)</f>
        <v>26.4000087742922</v>
      </c>
      <c r="P84" s="19"/>
    </row>
    <row r="85" customFormat="false" ht="12.75" hidden="false" customHeight="false" outlineLevel="0" collapsed="false">
      <c r="A85" s="13" t="s">
        <v>74</v>
      </c>
      <c r="B85" s="21"/>
      <c r="C85" s="17" t="n">
        <f aca="false">$B$85*C84</f>
        <v>0</v>
      </c>
      <c r="D85" s="17" t="n">
        <f aca="false">$B$85*D84</f>
        <v>0</v>
      </c>
      <c r="E85" s="17" t="n">
        <f aca="false">$B$85*E84</f>
        <v>0</v>
      </c>
      <c r="F85" s="17" t="n">
        <f aca="false">$B$85*F84</f>
        <v>0</v>
      </c>
      <c r="G85" s="17" t="n">
        <f aca="false">$B$85*G84</f>
        <v>0</v>
      </c>
      <c r="H85" s="17" t="n">
        <f aca="false">$B$85*H84</f>
        <v>0</v>
      </c>
      <c r="I85" s="17" t="n">
        <f aca="false">$B$85*I84</f>
        <v>0</v>
      </c>
      <c r="J85" s="17" t="n">
        <f aca="false">$B$85*J84</f>
        <v>0</v>
      </c>
      <c r="K85" s="17" t="n">
        <f aca="false">$B$85*K84</f>
        <v>0</v>
      </c>
      <c r="L85" s="17" t="n">
        <f aca="false">$B$85*L84</f>
        <v>0</v>
      </c>
      <c r="M85" s="17" t="n">
        <f aca="false">$B$85*M84</f>
        <v>0</v>
      </c>
      <c r="N85" s="17" t="n">
        <f aca="false">$B$85*N84</f>
        <v>0</v>
      </c>
      <c r="O85" s="18" t="n">
        <f aca="false">SUM(C85:N85)</f>
        <v>0</v>
      </c>
      <c r="P85" s="18" t="str">
        <f aca="false">IF(ISERROR(O85/B85),"",O85/B85)</f>
        <v/>
      </c>
    </row>
    <row r="86" customFormat="false" ht="12.75" hidden="true" customHeight="false" outlineLevel="0" collapsed="false">
      <c r="A86" s="16" t="s">
        <v>75</v>
      </c>
      <c r="B86" s="22"/>
      <c r="C86" s="17" t="n">
        <v>0.892054794520548</v>
      </c>
      <c r="D86" s="17" t="n">
        <v>1.93440677966102</v>
      </c>
      <c r="E86" s="17" t="n">
        <v>1.88709443099274</v>
      </c>
      <c r="F86" s="17" t="n">
        <v>3.38670103092784</v>
      </c>
      <c r="G86" s="17" t="n">
        <v>4.66889763779528</v>
      </c>
      <c r="H86" s="17" t="n">
        <v>6.873975</v>
      </c>
      <c r="I86" s="17" t="n">
        <v>8.8188995215311</v>
      </c>
      <c r="J86" s="17" t="n">
        <v>7.83746835443038</v>
      </c>
      <c r="K86" s="17" t="n">
        <v>5.98178694158076</v>
      </c>
      <c r="L86" s="17" t="n">
        <v>3.27124352331606</v>
      </c>
      <c r="M86" s="17" t="n">
        <v>1.4076</v>
      </c>
      <c r="N86" s="17" t="n">
        <v>1.64640350877193</v>
      </c>
      <c r="O86" s="18" t="n">
        <f aca="false">SUM(C86:N86)</f>
        <v>48.6065315235276</v>
      </c>
      <c r="P86" s="19"/>
    </row>
    <row r="87" customFormat="false" ht="12.75" hidden="false" customHeight="false" outlineLevel="0" collapsed="false">
      <c r="A87" s="13" t="s">
        <v>75</v>
      </c>
      <c r="B87" s="21"/>
      <c r="C87" s="17" t="n">
        <f aca="false">$B$87*C86</f>
        <v>0</v>
      </c>
      <c r="D87" s="17" t="n">
        <f aca="false">$B$87*D86</f>
        <v>0</v>
      </c>
      <c r="E87" s="17" t="n">
        <f aca="false">$B$87*E86</f>
        <v>0</v>
      </c>
      <c r="F87" s="17" t="n">
        <f aca="false">$B$87*F86</f>
        <v>0</v>
      </c>
      <c r="G87" s="17" t="n">
        <f aca="false">$B$87*G86</f>
        <v>0</v>
      </c>
      <c r="H87" s="17" t="n">
        <f aca="false">$B$87*H86</f>
        <v>0</v>
      </c>
      <c r="I87" s="17" t="n">
        <f aca="false">$B$87*I86</f>
        <v>0</v>
      </c>
      <c r="J87" s="17" t="n">
        <f aca="false">$B$87*J86</f>
        <v>0</v>
      </c>
      <c r="K87" s="17" t="n">
        <f aca="false">$B$87*K86</f>
        <v>0</v>
      </c>
      <c r="L87" s="17" t="n">
        <f aca="false">$B$87*L86</f>
        <v>0</v>
      </c>
      <c r="M87" s="17" t="n">
        <f aca="false">$B$87*M86</f>
        <v>0</v>
      </c>
      <c r="N87" s="17" t="n">
        <f aca="false">$B$87*N86</f>
        <v>0</v>
      </c>
      <c r="O87" s="18" t="n">
        <f aca="false">SUM(C87:N87)</f>
        <v>0</v>
      </c>
      <c r="P87" s="18" t="str">
        <f aca="false">IF(ISERROR(O87/B87),"",O87/B87)</f>
        <v/>
      </c>
    </row>
    <row r="88" customFormat="false" ht="12.75" hidden="true" customHeight="false" outlineLevel="0" collapsed="false">
      <c r="A88" s="16" t="s">
        <v>76</v>
      </c>
      <c r="B88" s="22"/>
      <c r="C88" s="17" t="n">
        <v>0.871780821917808</v>
      </c>
      <c r="D88" s="17" t="n">
        <v>1.08703389830509</v>
      </c>
      <c r="E88" s="17" t="n">
        <v>1.62181598062954</v>
      </c>
      <c r="F88" s="17" t="n">
        <v>5.25405498281787</v>
      </c>
      <c r="G88" s="17" t="n">
        <v>6.76594488188977</v>
      </c>
      <c r="H88" s="17" t="n">
        <v>7.4342625</v>
      </c>
      <c r="I88" s="17" t="n">
        <v>7.08253588516746</v>
      </c>
      <c r="J88" s="17" t="n">
        <v>0.378621659634318</v>
      </c>
      <c r="K88" s="17" t="n">
        <v>0.274312714776632</v>
      </c>
      <c r="L88" s="17" t="n">
        <v>0.640025906735751</v>
      </c>
      <c r="M88" s="17" t="n">
        <v>0.78336</v>
      </c>
      <c r="N88" s="17" t="n">
        <v>1.26184210526316</v>
      </c>
      <c r="O88" s="18" t="n">
        <f aca="false">SUM(C88:N88)</f>
        <v>33.4555913371374</v>
      </c>
      <c r="P88" s="19"/>
    </row>
    <row r="89" customFormat="false" ht="12.75" hidden="false" customHeight="false" outlineLevel="0" collapsed="false">
      <c r="A89" s="13" t="s">
        <v>76</v>
      </c>
      <c r="B89" s="21"/>
      <c r="C89" s="17" t="n">
        <f aca="false">$B$89*C88</f>
        <v>0</v>
      </c>
      <c r="D89" s="17" t="n">
        <f aca="false">$B$89*D88</f>
        <v>0</v>
      </c>
      <c r="E89" s="17" t="n">
        <f aca="false">$B$89*E88</f>
        <v>0</v>
      </c>
      <c r="F89" s="17" t="n">
        <f aca="false">$B$89*F88</f>
        <v>0</v>
      </c>
      <c r="G89" s="17" t="n">
        <f aca="false">$B$89*G88</f>
        <v>0</v>
      </c>
      <c r="H89" s="17" t="n">
        <f aca="false">$B$89*H88</f>
        <v>0</v>
      </c>
      <c r="I89" s="17" t="n">
        <f aca="false">$B$89*I88</f>
        <v>0</v>
      </c>
      <c r="J89" s="17" t="n">
        <f aca="false">$B$89*J88</f>
        <v>0</v>
      </c>
      <c r="K89" s="17" t="n">
        <f aca="false">$B$89*K88</f>
        <v>0</v>
      </c>
      <c r="L89" s="17" t="n">
        <f aca="false">$B$89*L88</f>
        <v>0</v>
      </c>
      <c r="M89" s="17" t="n">
        <f aca="false">$B$89*M88</f>
        <v>0</v>
      </c>
      <c r="N89" s="17" t="n">
        <f aca="false">$B$89*N88</f>
        <v>0</v>
      </c>
      <c r="O89" s="18" t="n">
        <f aca="false">SUM(C89:N89)</f>
        <v>0</v>
      </c>
      <c r="P89" s="18" t="str">
        <f aca="false">IF(ISERROR(O89/B89),"",O89/B89)</f>
        <v/>
      </c>
    </row>
    <row r="90" customFormat="false" ht="12.75" hidden="true" customHeight="false" outlineLevel="0" collapsed="false">
      <c r="A90" s="16" t="s">
        <v>77</v>
      </c>
      <c r="B90" s="22"/>
      <c r="C90" s="17" t="n">
        <v>0.871780821917808</v>
      </c>
      <c r="D90" s="17" t="n">
        <v>0.787457627118644</v>
      </c>
      <c r="E90" s="17" t="n">
        <v>0.458208232445521</v>
      </c>
      <c r="F90" s="17" t="n">
        <v>0.755429553264605</v>
      </c>
      <c r="G90" s="17" t="n">
        <v>5.92712598425197</v>
      </c>
      <c r="H90" s="17" t="n">
        <v>8.1618</v>
      </c>
      <c r="I90" s="17" t="n">
        <v>9.45861244019139</v>
      </c>
      <c r="J90" s="17" t="n">
        <v>8.29181434599156</v>
      </c>
      <c r="K90" s="17" t="n">
        <v>2.85816151202749</v>
      </c>
      <c r="L90" s="17" t="n">
        <v>0.640025906735751</v>
      </c>
      <c r="M90" s="17" t="n">
        <v>0.78336</v>
      </c>
      <c r="N90" s="17" t="n">
        <v>1.27385964912281</v>
      </c>
      <c r="O90" s="18" t="n">
        <f aca="false">SUM(C90:N90)</f>
        <v>40.2676360730675</v>
      </c>
      <c r="P90" s="19"/>
    </row>
    <row r="91" customFormat="false" ht="12.75" hidden="false" customHeight="false" outlineLevel="0" collapsed="false">
      <c r="A91" s="13" t="s">
        <v>77</v>
      </c>
      <c r="B91" s="21"/>
      <c r="C91" s="17" t="n">
        <f aca="false">$B$91*C90</f>
        <v>0</v>
      </c>
      <c r="D91" s="17" t="n">
        <f aca="false">$B$91*D90</f>
        <v>0</v>
      </c>
      <c r="E91" s="17" t="n">
        <f aca="false">$B$91*E90</f>
        <v>0</v>
      </c>
      <c r="F91" s="17" t="n">
        <f aca="false">$B$91*F90</f>
        <v>0</v>
      </c>
      <c r="G91" s="17" t="n">
        <f aca="false">$B$91*G90</f>
        <v>0</v>
      </c>
      <c r="H91" s="17" t="n">
        <f aca="false">$B$91*H90</f>
        <v>0</v>
      </c>
      <c r="I91" s="17" t="n">
        <f aca="false">$B$91*I90</f>
        <v>0</v>
      </c>
      <c r="J91" s="17" t="n">
        <f aca="false">$B$91*J90</f>
        <v>0</v>
      </c>
      <c r="K91" s="17" t="n">
        <f aca="false">$B$91*K90</f>
        <v>0</v>
      </c>
      <c r="L91" s="17" t="n">
        <f aca="false">$B$91*L90</f>
        <v>0</v>
      </c>
      <c r="M91" s="17" t="n">
        <f aca="false">$B$91*M90</f>
        <v>0</v>
      </c>
      <c r="N91" s="17" t="n">
        <f aca="false">$B$91*N90</f>
        <v>0</v>
      </c>
      <c r="O91" s="18" t="n">
        <f aca="false">SUM(C91:N91)</f>
        <v>0</v>
      </c>
      <c r="P91" s="18" t="str">
        <f aca="false">IF(ISERROR(O91/B91),"",O91/B91)</f>
        <v/>
      </c>
    </row>
    <row r="92" customFormat="false" ht="12.75" hidden="true" customHeight="false" outlineLevel="0" collapsed="false">
      <c r="A92" s="16" t="s">
        <v>78</v>
      </c>
      <c r="B92" s="22"/>
      <c r="C92" s="17" t="n">
        <v>1.01</v>
      </c>
      <c r="D92" s="17" t="n">
        <v>2.72</v>
      </c>
      <c r="E92" s="17" t="n">
        <v>3.65</v>
      </c>
      <c r="F92" s="17" t="n">
        <v>6.7</v>
      </c>
      <c r="G92" s="17" t="n">
        <v>8.3</v>
      </c>
      <c r="H92" s="17" t="n">
        <v>9.37</v>
      </c>
      <c r="I92" s="17" t="n">
        <v>10.77</v>
      </c>
      <c r="J92" s="17" t="n">
        <v>8.87</v>
      </c>
      <c r="K92" s="17" t="n">
        <v>6.79</v>
      </c>
      <c r="L92" s="17" t="n">
        <v>2.78</v>
      </c>
      <c r="M92" s="17" t="n">
        <v>2.1</v>
      </c>
      <c r="N92" s="17" t="n">
        <v>2.27</v>
      </c>
      <c r="O92" s="18" t="n">
        <f aca="false">SUM(C92:N92)</f>
        <v>65.33</v>
      </c>
      <c r="P92" s="19"/>
    </row>
    <row r="93" customFormat="false" ht="12.75" hidden="false" customHeight="false" outlineLevel="0" collapsed="false">
      <c r="A93" s="13" t="s">
        <v>78</v>
      </c>
      <c r="B93" s="21"/>
      <c r="C93" s="17" t="n">
        <f aca="false">$B$93*C92</f>
        <v>0</v>
      </c>
      <c r="D93" s="17" t="n">
        <f aca="false">$B$93*D92</f>
        <v>0</v>
      </c>
      <c r="E93" s="17" t="n">
        <f aca="false">$B$93*E92</f>
        <v>0</v>
      </c>
      <c r="F93" s="17" t="n">
        <f aca="false">$B$93*F92</f>
        <v>0</v>
      </c>
      <c r="G93" s="17" t="n">
        <f aca="false">$B$93*G92</f>
        <v>0</v>
      </c>
      <c r="H93" s="17" t="n">
        <f aca="false">$B$93*H92</f>
        <v>0</v>
      </c>
      <c r="I93" s="17" t="n">
        <f aca="false">$B$93*I92</f>
        <v>0</v>
      </c>
      <c r="J93" s="17" t="n">
        <f aca="false">$B$93*J92</f>
        <v>0</v>
      </c>
      <c r="K93" s="17" t="n">
        <f aca="false">$B$93*K92</f>
        <v>0</v>
      </c>
      <c r="L93" s="17" t="n">
        <f aca="false">$B$93*L92</f>
        <v>0</v>
      </c>
      <c r="M93" s="17" t="n">
        <f aca="false">$B$93*M92</f>
        <v>0</v>
      </c>
      <c r="N93" s="17" t="n">
        <f aca="false">$B$93*N92</f>
        <v>0</v>
      </c>
      <c r="O93" s="18" t="n">
        <f aca="false">SUM(C93:N93)</f>
        <v>0</v>
      </c>
      <c r="P93" s="18" t="str">
        <f aca="false">IF(ISERROR(O93/B93),"",O93/B93)</f>
        <v/>
      </c>
    </row>
    <row r="94" customFormat="false" ht="12.75" hidden="true" customHeight="false" outlineLevel="0" collapsed="false">
      <c r="A94" s="16" t="s">
        <v>79</v>
      </c>
      <c r="B94" s="22"/>
      <c r="C94" s="17" t="n">
        <v>0.892054794520548</v>
      </c>
      <c r="D94" s="17" t="n">
        <v>1.04423728813559</v>
      </c>
      <c r="E94" s="17" t="n">
        <v>1.30830508474576</v>
      </c>
      <c r="F94" s="17" t="n">
        <v>4.68536082474227</v>
      </c>
      <c r="G94" s="17" t="n">
        <v>6.96377952755906</v>
      </c>
      <c r="H94" s="17" t="n">
        <v>6.8656125</v>
      </c>
      <c r="I94" s="17" t="n">
        <v>1.16976076555024</v>
      </c>
      <c r="J94" s="17" t="n">
        <v>0.312362869198312</v>
      </c>
      <c r="K94" s="17" t="n">
        <v>0.274312714776632</v>
      </c>
      <c r="L94" s="17" t="n">
        <v>0.640025906735751</v>
      </c>
      <c r="M94" s="17" t="n">
        <v>0.78336</v>
      </c>
      <c r="N94" s="17" t="n">
        <v>1.27385964912281</v>
      </c>
      <c r="O94" s="18" t="n">
        <f aca="false">SUM(C94:N94)</f>
        <v>26.213031925087</v>
      </c>
      <c r="P94" s="19"/>
    </row>
    <row r="95" customFormat="false" ht="12.75" hidden="false" customHeight="false" outlineLevel="0" collapsed="false">
      <c r="A95" s="13" t="s">
        <v>79</v>
      </c>
      <c r="B95" s="21"/>
      <c r="C95" s="17" t="n">
        <f aca="false">$B$95*C94</f>
        <v>0</v>
      </c>
      <c r="D95" s="17" t="n">
        <f aca="false">$B$95*D94</f>
        <v>0</v>
      </c>
      <c r="E95" s="17" t="n">
        <f aca="false">$B$95*E94</f>
        <v>0</v>
      </c>
      <c r="F95" s="17" t="n">
        <f aca="false">$B$95*F94</f>
        <v>0</v>
      </c>
      <c r="G95" s="17" t="n">
        <f aca="false">$B$95*G94</f>
        <v>0</v>
      </c>
      <c r="H95" s="17" t="n">
        <f aca="false">$B$95*H94</f>
        <v>0</v>
      </c>
      <c r="I95" s="17" t="n">
        <f aca="false">$B$95*I94</f>
        <v>0</v>
      </c>
      <c r="J95" s="17" t="n">
        <f aca="false">$B$95*J94</f>
        <v>0</v>
      </c>
      <c r="K95" s="17" t="n">
        <f aca="false">$B$95*K94</f>
        <v>0</v>
      </c>
      <c r="L95" s="17" t="n">
        <f aca="false">$B$95*L94</f>
        <v>0</v>
      </c>
      <c r="M95" s="17" t="n">
        <f aca="false">$B$95*M94</f>
        <v>0</v>
      </c>
      <c r="N95" s="17" t="n">
        <f aca="false">$B$95*N94</f>
        <v>0</v>
      </c>
      <c r="O95" s="18" t="n">
        <f aca="false">SUM(C95:N95)</f>
        <v>0</v>
      </c>
      <c r="P95" s="18" t="str">
        <f aca="false">IF(ISERROR(O95/B95),"",O95/B95)</f>
        <v/>
      </c>
    </row>
    <row r="96" customFormat="false" ht="12.75" hidden="true" customHeight="false" outlineLevel="0" collapsed="false">
      <c r="A96" s="16" t="s">
        <v>80</v>
      </c>
      <c r="B96" s="22"/>
      <c r="C96" s="17" t="n">
        <v>0.871780821917808</v>
      </c>
      <c r="D96" s="17" t="n">
        <v>0.787457627118644</v>
      </c>
      <c r="E96" s="17" t="n">
        <v>1.05508474576271</v>
      </c>
      <c r="F96" s="17" t="n">
        <v>1.35807560137457</v>
      </c>
      <c r="G96" s="17" t="n">
        <v>2.27114173228346</v>
      </c>
      <c r="H96" s="17" t="n">
        <v>6.3805875</v>
      </c>
      <c r="I96" s="17" t="n">
        <v>7.54861244019139</v>
      </c>
      <c r="J96" s="17" t="n">
        <v>2.83966244725738</v>
      </c>
      <c r="K96" s="17" t="n">
        <v>0.274312714776632</v>
      </c>
      <c r="L96" s="17" t="n">
        <v>0.640025906735751</v>
      </c>
      <c r="M96" s="17" t="n">
        <v>0.78336</v>
      </c>
      <c r="N96" s="17" t="n">
        <v>1.26184210526316</v>
      </c>
      <c r="O96" s="18" t="n">
        <f aca="false">SUM(C96:N96)</f>
        <v>26.0719436426815</v>
      </c>
      <c r="P96" s="19"/>
    </row>
    <row r="97" customFormat="false" ht="12.75" hidden="false" customHeight="false" outlineLevel="0" collapsed="false">
      <c r="A97" s="13" t="s">
        <v>80</v>
      </c>
      <c r="B97" s="21"/>
      <c r="C97" s="17" t="n">
        <f aca="false">$B$97*C96</f>
        <v>0</v>
      </c>
      <c r="D97" s="17" t="n">
        <f aca="false">$B$97*D96</f>
        <v>0</v>
      </c>
      <c r="E97" s="17" t="n">
        <f aca="false">$B$97*E96</f>
        <v>0</v>
      </c>
      <c r="F97" s="17" t="n">
        <f aca="false">$B$97*F96</f>
        <v>0</v>
      </c>
      <c r="G97" s="17" t="n">
        <f aca="false">$B$97*G96</f>
        <v>0</v>
      </c>
      <c r="H97" s="17" t="n">
        <f aca="false">$B$97*H96</f>
        <v>0</v>
      </c>
      <c r="I97" s="17" t="n">
        <f aca="false">$B$97*I96</f>
        <v>0</v>
      </c>
      <c r="J97" s="17" t="n">
        <f aca="false">$B$97*J96</f>
        <v>0</v>
      </c>
      <c r="K97" s="17" t="n">
        <f aca="false">$B$97*K96</f>
        <v>0</v>
      </c>
      <c r="L97" s="17" t="n">
        <f aca="false">$B$97*L96</f>
        <v>0</v>
      </c>
      <c r="M97" s="17" t="n">
        <f aca="false">$B$97*M96</f>
        <v>0</v>
      </c>
      <c r="N97" s="17" t="n">
        <f aca="false">$B$97*N96</f>
        <v>0</v>
      </c>
      <c r="O97" s="18" t="n">
        <f aca="false">SUM(C97:N97)</f>
        <v>0</v>
      </c>
      <c r="P97" s="18" t="str">
        <f aca="false">IF(ISERROR(O97/B97),"",O97/B97)</f>
        <v/>
      </c>
    </row>
    <row r="98" customFormat="false" ht="12.75" hidden="true" customHeight="false" outlineLevel="0" collapsed="false">
      <c r="A98" s="16" t="s">
        <v>81</v>
      </c>
      <c r="B98" s="22"/>
      <c r="C98" s="17" t="n">
        <v>0.892054794520548</v>
      </c>
      <c r="D98" s="17" t="n">
        <v>2.85</v>
      </c>
      <c r="E98" s="17" t="n">
        <v>3.47</v>
      </c>
      <c r="F98" s="17" t="n">
        <v>5.15</v>
      </c>
      <c r="G98" s="17" t="n">
        <v>6.03</v>
      </c>
      <c r="H98" s="17" t="n">
        <v>6.67</v>
      </c>
      <c r="I98" s="17" t="n">
        <v>7.07</v>
      </c>
      <c r="J98" s="17" t="n">
        <v>4.46</v>
      </c>
      <c r="K98" s="17" t="n">
        <v>4.56</v>
      </c>
      <c r="L98" s="17" t="n">
        <v>1.45</v>
      </c>
      <c r="M98" s="17" t="n">
        <v>1.30968</v>
      </c>
      <c r="N98" s="17" t="n">
        <v>1.62236842105263</v>
      </c>
      <c r="O98" s="18" t="n">
        <f aca="false">SUM(C98:N98)</f>
        <v>45.5341032155732</v>
      </c>
      <c r="P98" s="19"/>
    </row>
    <row r="99" customFormat="false" ht="12.75" hidden="false" customHeight="false" outlineLevel="0" collapsed="false">
      <c r="A99" s="13" t="s">
        <v>81</v>
      </c>
      <c r="B99" s="21"/>
      <c r="C99" s="17" t="n">
        <f aca="false">$B$99*C98</f>
        <v>0</v>
      </c>
      <c r="D99" s="17" t="n">
        <f aca="false">$B$99*D98</f>
        <v>0</v>
      </c>
      <c r="E99" s="17" t="n">
        <f aca="false">$B$99*E98</f>
        <v>0</v>
      </c>
      <c r="F99" s="17" t="n">
        <f aca="false">$B$99*F98</f>
        <v>0</v>
      </c>
      <c r="G99" s="17" t="n">
        <f aca="false">$B$99*G98</f>
        <v>0</v>
      </c>
      <c r="H99" s="17" t="n">
        <f aca="false">$B$99*H98</f>
        <v>0</v>
      </c>
      <c r="I99" s="17" t="n">
        <f aca="false">$B$99*I98</f>
        <v>0</v>
      </c>
      <c r="J99" s="17" t="n">
        <f aca="false">$B$99*J98</f>
        <v>0</v>
      </c>
      <c r="K99" s="17" t="n">
        <f aca="false">$B$99*K98</f>
        <v>0</v>
      </c>
      <c r="L99" s="17" t="n">
        <f aca="false">$B$99*L98</f>
        <v>0</v>
      </c>
      <c r="M99" s="17" t="n">
        <f aca="false">$B$99*M98</f>
        <v>0</v>
      </c>
      <c r="N99" s="17" t="n">
        <f aca="false">$B$99*N98</f>
        <v>0</v>
      </c>
      <c r="O99" s="18" t="n">
        <f aca="false">SUM(C99:N99)</f>
        <v>0</v>
      </c>
      <c r="P99" s="18" t="str">
        <f aca="false">IF(ISERROR(O99/B99),"",O99/B99)</f>
        <v/>
      </c>
    </row>
    <row r="100" customFormat="false" ht="12.75" hidden="true" customHeight="false" outlineLevel="0" collapsed="false">
      <c r="A100" s="16" t="s">
        <v>82</v>
      </c>
      <c r="B100" s="22"/>
      <c r="C100" s="17" t="n">
        <v>0.871780821917808</v>
      </c>
      <c r="D100" s="17" t="n">
        <v>0.787457627118644</v>
      </c>
      <c r="E100" s="17" t="n">
        <v>0.904358353510896</v>
      </c>
      <c r="F100" s="17" t="n">
        <v>0.942164948453608</v>
      </c>
      <c r="G100" s="17" t="n">
        <v>3.20492125984252</v>
      </c>
      <c r="H100" s="17" t="n">
        <v>7.3004625</v>
      </c>
      <c r="I100" s="17" t="n">
        <v>6.61645933014354</v>
      </c>
      <c r="J100" s="17" t="n">
        <v>0.757243319268636</v>
      </c>
      <c r="K100" s="17" t="n">
        <v>0.274312714776632</v>
      </c>
      <c r="L100" s="17" t="n">
        <v>0.640025906735751</v>
      </c>
      <c r="M100" s="17" t="n">
        <v>0.78336</v>
      </c>
      <c r="N100" s="17" t="n">
        <v>1.26184210526316</v>
      </c>
      <c r="O100" s="18" t="n">
        <f aca="false">SUM(C100:N100)</f>
        <v>24.3443888870312</v>
      </c>
      <c r="P100" s="19"/>
    </row>
    <row r="101" customFormat="false" ht="12.75" hidden="false" customHeight="false" outlineLevel="0" collapsed="false">
      <c r="A101" s="13" t="s">
        <v>82</v>
      </c>
      <c r="B101" s="21"/>
      <c r="C101" s="17" t="n">
        <f aca="false">$B$101*C100</f>
        <v>0</v>
      </c>
      <c r="D101" s="17" t="n">
        <f aca="false">$B$101*D100</f>
        <v>0</v>
      </c>
      <c r="E101" s="17" t="n">
        <f aca="false">$B$101*E100</f>
        <v>0</v>
      </c>
      <c r="F101" s="17" t="n">
        <f aca="false">$B$101*F100</f>
        <v>0</v>
      </c>
      <c r="G101" s="17" t="n">
        <f aca="false">$B$101*G100</f>
        <v>0</v>
      </c>
      <c r="H101" s="17" t="n">
        <f aca="false">$B$101*H100</f>
        <v>0</v>
      </c>
      <c r="I101" s="17" t="n">
        <f aca="false">$B$101*I100</f>
        <v>0</v>
      </c>
      <c r="J101" s="17" t="n">
        <f aca="false">$B$101*J100</f>
        <v>0</v>
      </c>
      <c r="K101" s="17" t="n">
        <f aca="false">$B$101*K100</f>
        <v>0</v>
      </c>
      <c r="L101" s="17" t="n">
        <f aca="false">$B$101*L100</f>
        <v>0</v>
      </c>
      <c r="M101" s="17" t="n">
        <f aca="false">$B$101*M100</f>
        <v>0</v>
      </c>
      <c r="N101" s="17" t="n">
        <f aca="false">$B$101*N100</f>
        <v>0</v>
      </c>
      <c r="O101" s="18" t="n">
        <f aca="false">SUM(C101:N101)</f>
        <v>0</v>
      </c>
      <c r="P101" s="18" t="str">
        <f aca="false">IF(ISERROR(O101/B101),"",O101/B101)</f>
        <v/>
      </c>
    </row>
    <row r="102" customFormat="false" ht="12.75" hidden="true" customHeight="false" outlineLevel="0" collapsed="false">
      <c r="A102" s="16" t="s">
        <v>83</v>
      </c>
      <c r="B102" s="22"/>
      <c r="C102" s="17" t="n">
        <v>0.892054794520548</v>
      </c>
      <c r="D102" s="17" t="n">
        <v>1.41228813559322</v>
      </c>
      <c r="E102" s="17" t="n">
        <v>2.46588377723971</v>
      </c>
      <c r="F102" s="17" t="n">
        <v>5.33044673539519</v>
      </c>
      <c r="G102" s="17" t="n">
        <v>1.81216535433071</v>
      </c>
      <c r="H102" s="17" t="n">
        <v>0.30105</v>
      </c>
      <c r="I102" s="17" t="n">
        <v>0.0913875598086125</v>
      </c>
      <c r="J102" s="17" t="n">
        <v>1.3725035161744</v>
      </c>
      <c r="K102" s="17" t="n">
        <v>1.69012027491409</v>
      </c>
      <c r="L102" s="17" t="n">
        <v>1.38277202072539</v>
      </c>
      <c r="M102" s="17" t="n">
        <v>1.224</v>
      </c>
      <c r="N102" s="17" t="n">
        <v>1.59833333333333</v>
      </c>
      <c r="O102" s="18" t="n">
        <f aca="false">SUM(C102:N102)</f>
        <v>19.5730055020352</v>
      </c>
      <c r="P102" s="19"/>
    </row>
    <row r="103" customFormat="false" ht="12.75" hidden="false" customHeight="false" outlineLevel="0" collapsed="false">
      <c r="A103" s="13" t="s">
        <v>83</v>
      </c>
      <c r="B103" s="21"/>
      <c r="C103" s="17" t="n">
        <f aca="false">$B$103*C102</f>
        <v>0</v>
      </c>
      <c r="D103" s="17" t="n">
        <f aca="false">$B$103*D102</f>
        <v>0</v>
      </c>
      <c r="E103" s="17" t="n">
        <f aca="false">$B$103*E102</f>
        <v>0</v>
      </c>
      <c r="F103" s="17" t="n">
        <f aca="false">$B$103*F102</f>
        <v>0</v>
      </c>
      <c r="G103" s="17" t="n">
        <f aca="false">$B$103*G102</f>
        <v>0</v>
      </c>
      <c r="H103" s="17" t="n">
        <f aca="false">$B$103*H102</f>
        <v>0</v>
      </c>
      <c r="I103" s="17" t="n">
        <f aca="false">$B$103*I102</f>
        <v>0</v>
      </c>
      <c r="J103" s="17" t="n">
        <f aca="false">$B$103*J102</f>
        <v>0</v>
      </c>
      <c r="K103" s="17" t="n">
        <f aca="false">$B$103*K102</f>
        <v>0</v>
      </c>
      <c r="L103" s="17" t="n">
        <f aca="false">$B$103*L102</f>
        <v>0</v>
      </c>
      <c r="M103" s="17" t="n">
        <f aca="false">$B$103*M102</f>
        <v>0</v>
      </c>
      <c r="N103" s="17" t="n">
        <f aca="false">$B$103*N102</f>
        <v>0</v>
      </c>
      <c r="O103" s="18" t="n">
        <f aca="false">SUM(C103:N103)</f>
        <v>0</v>
      </c>
      <c r="P103" s="18" t="str">
        <f aca="false">IF(ISERROR(O103/B103),"",O103/B103)</f>
        <v/>
      </c>
    </row>
    <row r="104" customFormat="false" ht="12.75" hidden="true" customHeight="false" outlineLevel="0" collapsed="false">
      <c r="A104" s="16" t="s">
        <v>84</v>
      </c>
      <c r="B104" s="22"/>
      <c r="C104" s="17" t="n">
        <v>0.871780821917808</v>
      </c>
      <c r="D104" s="17" t="n">
        <v>0.787457627118644</v>
      </c>
      <c r="E104" s="17" t="n">
        <v>0.832009685230024</v>
      </c>
      <c r="F104" s="17" t="n">
        <v>1.64666666666667</v>
      </c>
      <c r="G104" s="17" t="n">
        <v>4.98543307086614</v>
      </c>
      <c r="H104" s="17" t="n">
        <v>7.6349625</v>
      </c>
      <c r="I104" s="17" t="n">
        <v>8.54473684210526</v>
      </c>
      <c r="J104" s="17" t="n">
        <v>7.61976090014065</v>
      </c>
      <c r="K104" s="17" t="n">
        <v>5.29158075601375</v>
      </c>
      <c r="L104" s="17" t="n">
        <v>2.54430051813472</v>
      </c>
      <c r="M104" s="17" t="n">
        <v>0.86904</v>
      </c>
      <c r="N104" s="17" t="n">
        <v>1.27385964912281</v>
      </c>
      <c r="O104" s="18" t="n">
        <f aca="false">SUM(C104:N104)</f>
        <v>42.9015890373165</v>
      </c>
      <c r="P104" s="19"/>
    </row>
    <row r="105" customFormat="false" ht="12.75" hidden="false" customHeight="false" outlineLevel="0" collapsed="false">
      <c r="A105" s="13" t="s">
        <v>84</v>
      </c>
      <c r="B105" s="21"/>
      <c r="C105" s="17" t="n">
        <f aca="false">$B$105*C104</f>
        <v>0</v>
      </c>
      <c r="D105" s="17" t="n">
        <f aca="false">$B$105*D104</f>
        <v>0</v>
      </c>
      <c r="E105" s="17" t="n">
        <f aca="false">$B$105*E104</f>
        <v>0</v>
      </c>
      <c r="F105" s="17" t="n">
        <f aca="false">$B$105*F104</f>
        <v>0</v>
      </c>
      <c r="G105" s="17" t="n">
        <f aca="false">$B$105*G104</f>
        <v>0</v>
      </c>
      <c r="H105" s="17" t="n">
        <f aca="false">$B$105*H104</f>
        <v>0</v>
      </c>
      <c r="I105" s="17" t="n">
        <f aca="false">$B$105*I104</f>
        <v>0</v>
      </c>
      <c r="J105" s="17" t="n">
        <f aca="false">$B$105*J104</f>
        <v>0</v>
      </c>
      <c r="K105" s="17" t="n">
        <f aca="false">$B$105*K104</f>
        <v>0</v>
      </c>
      <c r="L105" s="17" t="n">
        <f aca="false">$B$105*L104</f>
        <v>0</v>
      </c>
      <c r="M105" s="17" t="n">
        <f aca="false">$B$105*M104</f>
        <v>0</v>
      </c>
      <c r="N105" s="17" t="n">
        <f aca="false">$B$105*N104</f>
        <v>0</v>
      </c>
      <c r="O105" s="18" t="n">
        <f aca="false">SUM(C105:N105)</f>
        <v>0</v>
      </c>
      <c r="P105" s="18" t="str">
        <f aca="false">IF(ISERROR(O105/B105),"",O105/B105)</f>
        <v/>
      </c>
    </row>
    <row r="106" customFormat="false" ht="12" hidden="false" customHeight="true" outlineLevel="0" collapsed="false">
      <c r="A106" s="1"/>
      <c r="B106" s="1"/>
      <c r="C106" s="1"/>
      <c r="D106" s="1"/>
      <c r="E106" s="1"/>
      <c r="F106" s="1"/>
      <c r="G106" s="1"/>
      <c r="H106" s="1"/>
      <c r="I106" s="1"/>
      <c r="J106" s="1"/>
      <c r="K106" s="1"/>
      <c r="L106" s="1"/>
      <c r="M106" s="1"/>
      <c r="N106" s="1"/>
      <c r="O106" s="1"/>
      <c r="P106" s="1"/>
    </row>
    <row r="107" customFormat="false" ht="12.75" hidden="false" customHeight="false" outlineLevel="0" collapsed="false">
      <c r="A107" s="23" t="s">
        <v>85</v>
      </c>
      <c r="B107" s="24" t="n">
        <f aca="false">SUM(B23:B105)</f>
        <v>0</v>
      </c>
      <c r="C107" s="1"/>
      <c r="D107" s="1"/>
      <c r="E107" s="1"/>
      <c r="F107" s="1"/>
      <c r="G107" s="1"/>
      <c r="H107" s="1"/>
      <c r="I107" s="1"/>
      <c r="J107" s="1"/>
      <c r="K107" s="1"/>
      <c r="L107" s="1"/>
      <c r="M107" s="1"/>
      <c r="N107" s="1"/>
      <c r="O107" s="1"/>
      <c r="P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row>
    <row r="109" customFormat="false" ht="53.45" hidden="false" customHeight="true" outlineLevel="0" collapsed="false">
      <c r="A109" s="11" t="s">
        <v>86</v>
      </c>
      <c r="B109" s="11"/>
      <c r="C109" s="11"/>
      <c r="D109" s="11"/>
      <c r="E109" s="11"/>
      <c r="F109" s="1"/>
      <c r="G109" s="1"/>
      <c r="H109" s="1"/>
      <c r="I109" s="1"/>
      <c r="J109" s="1"/>
      <c r="K109" s="1"/>
      <c r="L109" s="1"/>
      <c r="M109" s="1"/>
      <c r="N109" s="1"/>
      <c r="O109" s="1"/>
      <c r="P109" s="1"/>
    </row>
    <row r="110" customFormat="false" ht="13.15" hidden="false" customHeight="true" outlineLevel="0" collapsed="false">
      <c r="A110" s="25"/>
      <c r="B110" s="25"/>
      <c r="C110" s="25"/>
      <c r="D110" s="25"/>
      <c r="E110" s="25"/>
      <c r="F110" s="1"/>
      <c r="G110" s="1"/>
      <c r="H110" s="1"/>
      <c r="I110" s="1"/>
      <c r="J110" s="1"/>
      <c r="K110" s="1"/>
      <c r="L110" s="1"/>
      <c r="M110" s="1"/>
      <c r="N110" s="1"/>
      <c r="O110" s="26" t="s">
        <v>87</v>
      </c>
      <c r="P110" s="26"/>
    </row>
    <row r="111" customFormat="false" ht="12.75" hidden="false" customHeight="false" outlineLevel="0" collapsed="false">
      <c r="A111" s="1"/>
      <c r="B111" s="1"/>
      <c r="C111" s="27" t="s">
        <v>6</v>
      </c>
      <c r="D111" s="27" t="s">
        <v>7</v>
      </c>
      <c r="E111" s="27" t="s">
        <v>8</v>
      </c>
      <c r="F111" s="27" t="s">
        <v>9</v>
      </c>
      <c r="G111" s="27" t="s">
        <v>10</v>
      </c>
      <c r="H111" s="27" t="s">
        <v>11</v>
      </c>
      <c r="I111" s="27" t="s">
        <v>12</v>
      </c>
      <c r="J111" s="27" t="s">
        <v>13</v>
      </c>
      <c r="K111" s="27" t="s">
        <v>14</v>
      </c>
      <c r="L111" s="27" t="s">
        <v>15</v>
      </c>
      <c r="M111" s="27" t="s">
        <v>16</v>
      </c>
      <c r="N111" s="27" t="s">
        <v>17</v>
      </c>
      <c r="O111" s="26"/>
      <c r="P111" s="26"/>
    </row>
    <row r="112" customFormat="false" ht="12.75" hidden="false" customHeight="true" outlineLevel="0" collapsed="false">
      <c r="A112" s="28" t="s">
        <v>88</v>
      </c>
      <c r="B112" s="28"/>
      <c r="C112" s="29" t="n">
        <f aca="false">(SUM(C23,C25,C27,C29,C31,C33,C35,C37,C39,C41,C43,C45,C47,C49,C51,C53,C55)+SUM(C57,C59,C61,C63,C65,C67,C69,C71,C73,C75,C77,C79,C81,C83,C85,C87,C89,C91)+SUM(C93,C95,C97,C99,C101,C103,C105))/12</f>
        <v>0</v>
      </c>
      <c r="D112" s="29" t="n">
        <f aca="false">(SUM(D23,D25,D27,D29,D31,D33,D35,D37,D39,D41,D43,D45,D47,D49,D51,D53,D55)+SUM(D57,D59,D61,D63,D65,D67,D69,D71,D73,D75,D77,D79,D81,D83,D85,D87,D89,D91)+SUM(D93,D95,D97,D99,D101,D103,D105))/12</f>
        <v>0</v>
      </c>
      <c r="E112" s="29" t="n">
        <f aca="false">(SUM(E23,E25,E27,E29,E31,E33,E35,E37,E39,E41,E43,E45,E47,E49,E51,E53,E55)+SUM(E57,E59,E61,E63,E65,E67,E69,E71,E73,E75,E77,E79,E81,E83,E85,E87,E89,E91)+SUM(E93,E95,E97,E99,E101,E103,E105))/12</f>
        <v>0</v>
      </c>
      <c r="F112" s="29" t="n">
        <f aca="false">(SUM(F23,F25,F27,F29,F31,F33,F35,F37,F39,F41,F43,F45,F47,F49,F51,F53,F55)+SUM(F57,F59,F61,F63,F65,F67,F69,F71,F73,F75,F77,F79,F81,F83,F85,F87,F89,F91)+SUM(F93,F95,F97,F99,F101,F103,F105))/12</f>
        <v>0</v>
      </c>
      <c r="G112" s="29" t="n">
        <f aca="false">(SUM(G23,G25,G27,G29,G31,G33,G35,G37,G39,G41,G43,G45,G47,G49,G51,G53,G55)+SUM(G57,G59,G61,G63,G65,G67,G69,G71,G73,G75,G77,G79,G81,G83,G85,G87,G89,G91)+SUM(G93,G95,G97,G99,G101,G103,G105))/12</f>
        <v>0</v>
      </c>
      <c r="H112" s="29" t="n">
        <f aca="false">(SUM(H23,H25,H27,H29,H31,H33,H35,H37,H39,H41,H43,H45,H47,H49,H51,H53,H55)+SUM(H57,H59,H61,H63,H65,H67,H69,H71,H73,H75,H77,H79,H81,H83,H85,H87,H89,H91)+SUM(H93,H95,H97,H99,H101,H103,H105))/12</f>
        <v>0</v>
      </c>
      <c r="I112" s="29" t="n">
        <f aca="false">(SUM(I23,I25,I27,I29,I31,I33,I35,I37,I39,I41,I43,I45,I47,I49,I51,I53,I55)+SUM(I57,I59,I61,I63,I65,I67,I69,I71,I73,I75,I77,I79,I81,I83,I85,I87,I89,I91)+SUM(I93,I95,I97,I99,I101,I103,I105))/12</f>
        <v>0</v>
      </c>
      <c r="J112" s="29" t="n">
        <f aca="false">(SUM(J23,J25,J27,J29,J31,J33,J35,J37,J39,J41,J43,J45,J47,J49,J51,J53,J55)+SUM(J57,J59,J61,J63,J65,J67,J69,J71,J73,J75,J77,J79,J81,J83,J85,J87,J89,J91)+SUM(J93,J95,J97,J99,J101,J103,J105))/12</f>
        <v>0</v>
      </c>
      <c r="K112" s="29" t="n">
        <f aca="false">(SUM(K23,K25,K27,K29,K31,K33,K35,K37,K39,K41,K43,K45,K47,K49,K51,K53,K55)+SUM(K57,K59,K61,K63,K65,K67,K69,K71,K73,K75,K77,K79,K81,K83,K85,K87,K89,K91)+SUM(K93,K95,K97,K99,K101,K103,K105))/12</f>
        <v>0</v>
      </c>
      <c r="L112" s="29" t="n">
        <f aca="false">(SUM(L23,L25,L27,L29,L31,L33,L35,L37,L39,L41,L43,L45,L47,L49,L51,L53,L55)+SUM(L57,L59,L61,L63,L65,L67,L69,L71,L73,L75,L77,L79,L81,L83,L85,L87,L89,L91)+SUM(L93,L95,L97,L99,L101,L103,L105))/12</f>
        <v>0</v>
      </c>
      <c r="M112" s="29" t="n">
        <f aca="false">(SUM(M23,M25,M27,M29,M31,M33,M35,M37,M39,M41,M43,M45,M47,M49,M51,M53,M55)+SUM(M57,M59,M61,M63,M65,M67,M69,M71,M73,M75,M77,M79,M81,M83,M85,M87,M89,M91)+SUM(M93,M95,M97,M99,M101,M103,M105))/12</f>
        <v>0</v>
      </c>
      <c r="N112" s="29" t="n">
        <f aca="false">(SUM(N23,N25,N27,N29,N31,N33,N35,N37,N39,N41,N43,N45,N47,N49,N51,N53,N55)+SUM(N57,N59,N61,N63,N65,N67,N69,N71,N73,N75,N77,N79,N81,N83,N85,N87,N89,N91)+SUM(N93,N95,N97,N99,N101,N103,N105))/12</f>
        <v>0</v>
      </c>
      <c r="O112" s="30" t="n">
        <f aca="false">SUM(C112:N112)</f>
        <v>0</v>
      </c>
      <c r="P112" s="30"/>
    </row>
    <row r="113" customFormat="false" ht="12.75" hidden="false" customHeight="false" outlineLevel="0" collapsed="false">
      <c r="A113" s="23"/>
      <c r="B113" s="31"/>
      <c r="C113" s="8"/>
      <c r="D113" s="8"/>
      <c r="E113" s="8"/>
      <c r="F113" s="8"/>
      <c r="G113" s="8"/>
      <c r="H113" s="8"/>
      <c r="I113" s="8"/>
      <c r="J113" s="8"/>
      <c r="K113" s="8"/>
      <c r="L113" s="8"/>
      <c r="M113" s="8"/>
      <c r="N113" s="8"/>
      <c r="O113" s="32"/>
      <c r="P113" s="33"/>
    </row>
    <row r="114" customFormat="false" ht="36.6" hidden="false" customHeight="true" outlineLevel="0" collapsed="false">
      <c r="A114" s="11" t="s">
        <v>89</v>
      </c>
      <c r="B114" s="11"/>
      <c r="C114" s="11"/>
      <c r="D114" s="11"/>
      <c r="E114" s="11"/>
      <c r="F114" s="8"/>
      <c r="G114" s="8"/>
      <c r="H114" s="8"/>
      <c r="I114" s="8"/>
      <c r="J114" s="8"/>
      <c r="K114" s="8"/>
      <c r="L114" s="8"/>
      <c r="M114" s="8"/>
      <c r="N114" s="8"/>
      <c r="O114" s="34"/>
      <c r="P114" s="34"/>
    </row>
    <row r="115" customFormat="false" ht="12.75" hidden="false" customHeight="false" outlineLevel="0" collapsed="false">
      <c r="A115" s="35"/>
      <c r="B115" s="35"/>
      <c r="C115" s="35"/>
      <c r="D115" s="35"/>
      <c r="E115" s="35"/>
      <c r="F115" s="8"/>
      <c r="G115" s="8"/>
      <c r="H115" s="8"/>
      <c r="I115" s="8"/>
      <c r="J115" s="8"/>
      <c r="K115" s="8"/>
      <c r="L115" s="8"/>
      <c r="M115" s="8"/>
      <c r="N115" s="8"/>
      <c r="O115" s="34"/>
      <c r="P115" s="34"/>
    </row>
    <row r="116" customFormat="false" ht="53.45" hidden="false" customHeight="true" outlineLevel="0" collapsed="false">
      <c r="A116" s="36" t="s">
        <v>90</v>
      </c>
      <c r="B116" s="37" t="s">
        <v>91</v>
      </c>
      <c r="C116" s="37"/>
      <c r="D116" s="37"/>
      <c r="E116" s="37"/>
      <c r="F116" s="37"/>
      <c r="G116" s="37"/>
      <c r="H116" s="37"/>
      <c r="I116" s="37"/>
      <c r="J116" s="37"/>
      <c r="K116" s="8"/>
      <c r="L116" s="8"/>
      <c r="M116" s="8"/>
      <c r="N116" s="8"/>
      <c r="O116" s="34"/>
      <c r="P116" s="34"/>
    </row>
    <row r="117" customFormat="false" ht="12.75" hidden="false" customHeight="false" outlineLevel="0" collapsed="false">
      <c r="A117" s="35"/>
      <c r="B117" s="25"/>
      <c r="C117" s="25"/>
      <c r="D117" s="25"/>
      <c r="E117" s="25"/>
      <c r="F117" s="8"/>
      <c r="G117" s="8"/>
      <c r="H117" s="8"/>
      <c r="I117" s="8"/>
      <c r="J117" s="8"/>
      <c r="K117" s="8"/>
      <c r="L117" s="8"/>
      <c r="M117" s="8"/>
      <c r="N117" s="8"/>
      <c r="O117" s="38"/>
      <c r="P117" s="39"/>
    </row>
    <row r="118" customFormat="false" ht="84.6" hidden="false" customHeight="true" outlineLevel="0" collapsed="false">
      <c r="A118" s="36" t="s">
        <v>92</v>
      </c>
      <c r="B118" s="37" t="s">
        <v>93</v>
      </c>
      <c r="C118" s="37"/>
      <c r="D118" s="37"/>
      <c r="E118" s="37"/>
      <c r="F118" s="37"/>
      <c r="G118" s="37"/>
      <c r="H118" s="37"/>
      <c r="I118" s="37"/>
      <c r="J118" s="37"/>
      <c r="K118" s="40"/>
      <c r="L118" s="1"/>
      <c r="M118" s="1"/>
      <c r="N118" s="1"/>
      <c r="O118" s="26" t="s">
        <v>94</v>
      </c>
      <c r="P118" s="26"/>
    </row>
    <row r="119" customFormat="false" ht="12" hidden="false" customHeight="true" outlineLevel="0" collapsed="false">
      <c r="A119" s="41"/>
      <c r="B119" s="40"/>
      <c r="C119" s="40"/>
      <c r="D119" s="40"/>
      <c r="E119" s="40"/>
      <c r="F119" s="40"/>
      <c r="G119" s="40"/>
      <c r="H119" s="40"/>
      <c r="I119" s="40"/>
      <c r="J119" s="1"/>
      <c r="K119" s="1"/>
      <c r="L119" s="1"/>
      <c r="M119" s="1"/>
      <c r="N119" s="1"/>
      <c r="O119" s="26"/>
      <c r="P119" s="26"/>
    </row>
    <row r="120" customFormat="false" ht="12.75" hidden="false" customHeight="false" outlineLevel="0" collapsed="false">
      <c r="A120" s="40"/>
      <c r="B120" s="40"/>
      <c r="C120" s="27" t="s">
        <v>6</v>
      </c>
      <c r="D120" s="27" t="s">
        <v>7</v>
      </c>
      <c r="E120" s="27" t="s">
        <v>8</v>
      </c>
      <c r="F120" s="27" t="s">
        <v>9</v>
      </c>
      <c r="G120" s="27" t="s">
        <v>10</v>
      </c>
      <c r="H120" s="27" t="s">
        <v>11</v>
      </c>
      <c r="I120" s="27" t="s">
        <v>12</v>
      </c>
      <c r="J120" s="27" t="s">
        <v>13</v>
      </c>
      <c r="K120" s="27" t="s">
        <v>14</v>
      </c>
      <c r="L120" s="27" t="s">
        <v>15</v>
      </c>
      <c r="M120" s="27" t="s">
        <v>16</v>
      </c>
      <c r="N120" s="27" t="s">
        <v>17</v>
      </c>
      <c r="O120" s="26"/>
      <c r="P120" s="26"/>
    </row>
    <row r="121" customFormat="false" ht="12.75" hidden="false" customHeight="true" outlineLevel="0" collapsed="false">
      <c r="A121" s="40"/>
      <c r="B121" s="40"/>
      <c r="C121" s="42" t="n">
        <v>0</v>
      </c>
      <c r="D121" s="42" t="n">
        <v>0</v>
      </c>
      <c r="E121" s="42" t="n">
        <v>0</v>
      </c>
      <c r="F121" s="42" t="n">
        <v>0</v>
      </c>
      <c r="G121" s="42" t="n">
        <v>0</v>
      </c>
      <c r="H121" s="42" t="n">
        <v>0</v>
      </c>
      <c r="I121" s="42" t="n">
        <v>0</v>
      </c>
      <c r="J121" s="42" t="n">
        <v>0</v>
      </c>
      <c r="K121" s="42" t="n">
        <v>0</v>
      </c>
      <c r="L121" s="42" t="n">
        <v>0</v>
      </c>
      <c r="M121" s="42" t="n">
        <v>0</v>
      </c>
      <c r="N121" s="42" t="n">
        <v>0</v>
      </c>
      <c r="O121" s="43" t="n">
        <f aca="false">SUM(C121:N121)</f>
        <v>0</v>
      </c>
      <c r="P121" s="43"/>
    </row>
    <row r="122" customFormat="false" ht="12.75" hidden="false" customHeight="false" outlineLevel="0" collapsed="false">
      <c r="A122" s="35"/>
      <c r="B122" s="25"/>
      <c r="C122" s="25"/>
      <c r="D122" s="25"/>
      <c r="E122" s="25"/>
      <c r="F122" s="8"/>
      <c r="G122" s="8"/>
      <c r="H122" s="8"/>
      <c r="I122" s="8"/>
      <c r="J122" s="8"/>
      <c r="K122" s="8"/>
      <c r="L122" s="8"/>
      <c r="M122" s="8"/>
      <c r="N122" s="8"/>
      <c r="O122" s="39"/>
      <c r="P122" s="39"/>
    </row>
    <row r="123" customFormat="false" ht="56.45" hidden="false" customHeight="true" outlineLevel="0" collapsed="false">
      <c r="A123" s="36" t="s">
        <v>95</v>
      </c>
      <c r="B123" s="37" t="s">
        <v>96</v>
      </c>
      <c r="C123" s="37"/>
      <c r="D123" s="37"/>
      <c r="E123" s="37"/>
      <c r="F123" s="37"/>
      <c r="G123" s="37"/>
      <c r="H123" s="37"/>
      <c r="I123" s="37"/>
      <c r="J123" s="37"/>
      <c r="K123" s="8"/>
      <c r="L123" s="8"/>
      <c r="M123" s="8"/>
      <c r="N123" s="8"/>
      <c r="O123" s="44" t="s">
        <v>97</v>
      </c>
      <c r="P123" s="44"/>
    </row>
    <row r="124" customFormat="false" ht="12" hidden="false" customHeight="true" outlineLevel="0" collapsed="false">
      <c r="A124" s="40"/>
      <c r="B124" s="40"/>
      <c r="C124" s="40"/>
      <c r="D124" s="40"/>
      <c r="E124" s="25"/>
      <c r="F124" s="8"/>
      <c r="G124" s="8"/>
      <c r="H124" s="8"/>
      <c r="I124" s="8"/>
      <c r="J124" s="8"/>
      <c r="K124" s="8"/>
      <c r="L124" s="8"/>
      <c r="M124" s="8"/>
      <c r="N124" s="8"/>
      <c r="O124" s="44"/>
      <c r="P124" s="44"/>
    </row>
    <row r="125" customFormat="false" ht="12.75" hidden="false" customHeight="false" outlineLevel="0" collapsed="false">
      <c r="A125" s="25"/>
      <c r="B125" s="25"/>
      <c r="C125" s="27" t="s">
        <v>6</v>
      </c>
      <c r="D125" s="27" t="s">
        <v>7</v>
      </c>
      <c r="E125" s="27" t="s">
        <v>8</v>
      </c>
      <c r="F125" s="27" t="s">
        <v>9</v>
      </c>
      <c r="G125" s="27" t="s">
        <v>10</v>
      </c>
      <c r="H125" s="27" t="s">
        <v>11</v>
      </c>
      <c r="I125" s="27" t="s">
        <v>12</v>
      </c>
      <c r="J125" s="27" t="s">
        <v>13</v>
      </c>
      <c r="K125" s="27" t="s">
        <v>14</v>
      </c>
      <c r="L125" s="27" t="s">
        <v>15</v>
      </c>
      <c r="M125" s="27" t="s">
        <v>16</v>
      </c>
      <c r="N125" s="27" t="s">
        <v>17</v>
      </c>
      <c r="O125" s="44"/>
      <c r="P125" s="44"/>
    </row>
    <row r="126" customFormat="false" ht="24" hidden="false" customHeight="false" outlineLevel="0" collapsed="false">
      <c r="A126" s="45" t="s">
        <v>98</v>
      </c>
      <c r="B126" s="46"/>
      <c r="C126" s="29" t="n">
        <f aca="false">C112*1.25+C121</f>
        <v>0</v>
      </c>
      <c r="D126" s="29" t="n">
        <f aca="false">D112*1.25+D121</f>
        <v>0</v>
      </c>
      <c r="E126" s="29" t="n">
        <f aca="false">E112*1.25+E121</f>
        <v>0</v>
      </c>
      <c r="F126" s="29" t="n">
        <f aca="false">F112*1.25+F121</f>
        <v>0</v>
      </c>
      <c r="G126" s="29" t="n">
        <f aca="false">G112*1.25+G121</f>
        <v>0</v>
      </c>
      <c r="H126" s="29" t="n">
        <f aca="false">H112*1.25+H121</f>
        <v>0</v>
      </c>
      <c r="I126" s="29" t="n">
        <f aca="false">I112*1.25+I121</f>
        <v>0</v>
      </c>
      <c r="J126" s="29" t="n">
        <f aca="false">J112*1.25+J121</f>
        <v>0</v>
      </c>
      <c r="K126" s="29" t="n">
        <f aca="false">K112*1.25+K121</f>
        <v>0</v>
      </c>
      <c r="L126" s="29" t="n">
        <f aca="false">L112*1.25+L121</f>
        <v>0</v>
      </c>
      <c r="M126" s="29" t="n">
        <f aca="false">M112*1.25+M121</f>
        <v>0</v>
      </c>
      <c r="N126" s="29" t="n">
        <f aca="false">N112*1.25+N121</f>
        <v>0</v>
      </c>
      <c r="O126" s="47" t="n">
        <f aca="false">SUM(C126:N126)</f>
        <v>0</v>
      </c>
      <c r="P126" s="47"/>
    </row>
    <row r="127" customFormat="false" ht="12.75" hidden="false" customHeight="false" outlineLevel="0" collapsed="false">
      <c r="A127" s="48"/>
      <c r="B127" s="1"/>
      <c r="C127" s="8"/>
      <c r="D127" s="8"/>
      <c r="E127" s="8"/>
      <c r="F127" s="8"/>
      <c r="G127" s="8"/>
      <c r="H127" s="8"/>
      <c r="I127" s="8"/>
      <c r="J127" s="8"/>
      <c r="K127" s="8"/>
      <c r="L127" s="8"/>
      <c r="M127" s="8"/>
      <c r="N127" s="8"/>
      <c r="O127" s="34"/>
      <c r="P127" s="34"/>
    </row>
    <row r="128" customFormat="false" ht="24" hidden="false" customHeight="false" outlineLevel="0" collapsed="false">
      <c r="A128" s="45" t="s">
        <v>99</v>
      </c>
      <c r="B128" s="1"/>
      <c r="C128" s="29" t="n">
        <f aca="false">C112*1.4+C121</f>
        <v>0</v>
      </c>
      <c r="D128" s="29" t="n">
        <f aca="false">D112*1.4+D121</f>
        <v>0</v>
      </c>
      <c r="E128" s="29" t="n">
        <f aca="false">E112*1.4+E121</f>
        <v>0</v>
      </c>
      <c r="F128" s="29" t="n">
        <f aca="false">F112*1.4+F121</f>
        <v>0</v>
      </c>
      <c r="G128" s="29" t="n">
        <f aca="false">G112*1.4+G121</f>
        <v>0</v>
      </c>
      <c r="H128" s="29" t="n">
        <f aca="false">H112*1.4+H121</f>
        <v>0</v>
      </c>
      <c r="I128" s="29" t="n">
        <f aca="false">I112*1.4+I121</f>
        <v>0</v>
      </c>
      <c r="J128" s="29" t="n">
        <f aca="false">J112*1.4+J121</f>
        <v>0</v>
      </c>
      <c r="K128" s="29" t="n">
        <f aca="false">K112*1.4+K121</f>
        <v>0</v>
      </c>
      <c r="L128" s="29" t="n">
        <f aca="false">L112*1.4+L121</f>
        <v>0</v>
      </c>
      <c r="M128" s="29" t="n">
        <f aca="false">M112*1.4+M121</f>
        <v>0</v>
      </c>
      <c r="N128" s="29" t="n">
        <f aca="false">N112*1.4+N121</f>
        <v>0</v>
      </c>
      <c r="O128" s="49" t="n">
        <f aca="false">SUM(C128:N128)</f>
        <v>0</v>
      </c>
      <c r="P128" s="49"/>
    </row>
    <row r="129" customFormat="false" ht="12.75" hidden="false" customHeight="false" outlineLevel="0" collapsed="false">
      <c r="A129" s="48"/>
      <c r="B129" s="1"/>
      <c r="C129" s="8"/>
      <c r="D129" s="8"/>
      <c r="E129" s="8"/>
      <c r="F129" s="8"/>
      <c r="G129" s="8"/>
      <c r="H129" s="8"/>
      <c r="I129" s="8"/>
      <c r="J129" s="8"/>
      <c r="K129" s="8"/>
      <c r="L129" s="8"/>
      <c r="M129" s="8"/>
      <c r="N129" s="8"/>
      <c r="O129" s="34"/>
      <c r="P129" s="34"/>
    </row>
    <row r="130" customFormat="false" ht="24" hidden="false" customHeight="false" outlineLevel="0" collapsed="false">
      <c r="A130" s="45" t="s">
        <v>100</v>
      </c>
      <c r="B130" s="1"/>
      <c r="C130" s="29" t="n">
        <f aca="false">C112*1.6+C121</f>
        <v>0</v>
      </c>
      <c r="D130" s="29" t="n">
        <f aca="false">D112*1.6+D121</f>
        <v>0</v>
      </c>
      <c r="E130" s="29" t="n">
        <f aca="false">E112*1.6+E121</f>
        <v>0</v>
      </c>
      <c r="F130" s="29" t="n">
        <f aca="false">F112*1.6+F121</f>
        <v>0</v>
      </c>
      <c r="G130" s="29" t="n">
        <f aca="false">G112*1.6+G121</f>
        <v>0</v>
      </c>
      <c r="H130" s="29" t="n">
        <f aca="false">H112*1.6+H121</f>
        <v>0</v>
      </c>
      <c r="I130" s="29" t="n">
        <f aca="false">I112*1.6+I121</f>
        <v>0</v>
      </c>
      <c r="J130" s="29" t="n">
        <f aca="false">J112*1.6+J121</f>
        <v>0</v>
      </c>
      <c r="K130" s="29" t="n">
        <f aca="false">K112*1.6+K121</f>
        <v>0</v>
      </c>
      <c r="L130" s="29" t="n">
        <f aca="false">L112*1.6+L121</f>
        <v>0</v>
      </c>
      <c r="M130" s="29" t="n">
        <f aca="false">M112*1.6+M121</f>
        <v>0</v>
      </c>
      <c r="N130" s="29" t="n">
        <f aca="false">N112*1.6+N121</f>
        <v>0</v>
      </c>
      <c r="O130" s="49" t="n">
        <f aca="false">SUM(C130:N130)</f>
        <v>0</v>
      </c>
      <c r="P130" s="49"/>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2.75" hidden="false" customHeight="false" outlineLevel="0" collapsed="false">
      <c r="A132" s="48"/>
      <c r="B132" s="1"/>
      <c r="C132" s="1"/>
      <c r="D132" s="1"/>
      <c r="E132" s="1"/>
      <c r="F132" s="1"/>
      <c r="G132" s="1"/>
      <c r="H132" s="1"/>
      <c r="I132" s="1"/>
      <c r="J132" s="1"/>
      <c r="K132" s="1"/>
      <c r="L132" s="1"/>
      <c r="M132" s="1"/>
      <c r="N132" s="1"/>
      <c r="O132" s="1"/>
      <c r="P132" s="1"/>
    </row>
    <row r="133" customFormat="false" ht="15.75" hidden="false" customHeight="false" outlineLevel="0" collapsed="false">
      <c r="A133" s="50" t="s">
        <v>107</v>
      </c>
      <c r="B133" s="1"/>
      <c r="C133" s="1"/>
      <c r="D133" s="1"/>
      <c r="E133" s="1"/>
      <c r="F133" s="1"/>
      <c r="G133" s="1"/>
      <c r="H133" s="1"/>
      <c r="I133" s="1"/>
      <c r="J133" s="1"/>
      <c r="K133" s="1"/>
      <c r="L133" s="1"/>
      <c r="M133" s="1"/>
      <c r="N133" s="1"/>
      <c r="O133" s="1"/>
      <c r="P133" s="1"/>
    </row>
    <row r="134" customFormat="false" ht="12.75" hidden="false" customHeight="false" outlineLevel="0" collapsed="false">
      <c r="A134" s="48"/>
      <c r="B134" s="1"/>
      <c r="C134" s="8"/>
      <c r="D134" s="8"/>
      <c r="E134" s="8"/>
      <c r="F134" s="8"/>
      <c r="G134" s="8"/>
      <c r="H134" s="8"/>
      <c r="I134" s="8"/>
      <c r="J134" s="8"/>
      <c r="K134" s="8"/>
      <c r="L134" s="8"/>
      <c r="M134" s="8"/>
      <c r="N134" s="8"/>
      <c r="O134" s="34"/>
      <c r="P134" s="34"/>
    </row>
    <row r="135" customFormat="false" ht="12.75" hidden="false" customHeight="false" outlineLevel="0" collapsed="false">
      <c r="A135" s="45"/>
      <c r="B135" s="1"/>
      <c r="C135" s="8"/>
      <c r="D135" s="8"/>
      <c r="E135" s="8"/>
      <c r="F135" s="8"/>
      <c r="G135" s="8"/>
      <c r="H135" s="8"/>
      <c r="I135" s="8"/>
      <c r="J135" s="8"/>
      <c r="K135" s="8"/>
      <c r="L135" s="8"/>
      <c r="M135" s="8"/>
      <c r="N135" s="8"/>
      <c r="O135" s="51"/>
      <c r="P135" s="51"/>
    </row>
    <row r="136" customFormat="false" ht="12.75" hidden="false" customHeight="false" outlineLevel="0" collapsed="false">
      <c r="A136" s="48"/>
      <c r="B136" s="1"/>
      <c r="C136" s="8"/>
      <c r="D136" s="8"/>
      <c r="E136" s="8"/>
      <c r="F136" s="8"/>
      <c r="G136" s="8"/>
      <c r="H136" s="8"/>
      <c r="I136" s="8"/>
      <c r="J136" s="8"/>
      <c r="K136" s="8"/>
      <c r="L136" s="8"/>
      <c r="M136" s="8"/>
      <c r="N136" s="8"/>
      <c r="O136" s="34"/>
      <c r="P136" s="34"/>
    </row>
    <row r="137" customFormat="false" ht="12.75" hidden="false" customHeight="false" outlineLevel="0" collapsed="false">
      <c r="A137" s="45"/>
      <c r="B137" s="1"/>
      <c r="C137" s="8"/>
      <c r="D137" s="8"/>
      <c r="E137" s="8"/>
      <c r="F137" s="8"/>
      <c r="G137" s="8"/>
      <c r="H137" s="8"/>
      <c r="I137" s="8"/>
      <c r="J137" s="8"/>
      <c r="K137" s="8"/>
      <c r="L137" s="8"/>
      <c r="M137" s="8"/>
      <c r="N137" s="8"/>
      <c r="O137" s="51"/>
      <c r="P137" s="51"/>
    </row>
    <row r="138" customFormat="false" ht="12.75" hidden="false" customHeight="false" outlineLevel="0" collapsed="false">
      <c r="A138" s="1"/>
      <c r="B138" s="1"/>
      <c r="C138" s="1"/>
      <c r="D138" s="1"/>
      <c r="E138" s="1"/>
      <c r="F138" s="1"/>
      <c r="G138" s="1"/>
      <c r="H138" s="1"/>
      <c r="I138" s="1"/>
      <c r="J138" s="1"/>
      <c r="K138" s="1"/>
      <c r="L138" s="1"/>
      <c r="M138" s="1"/>
      <c r="N138" s="1"/>
      <c r="O138" s="1"/>
      <c r="P138" s="1"/>
    </row>
    <row r="139" customFormat="false" ht="12.75" hidden="false" customHeight="false" outlineLevel="0" collapsed="false">
      <c r="A139" s="35"/>
      <c r="B139" s="52"/>
      <c r="C139" s="1"/>
      <c r="D139" s="1"/>
      <c r="E139" s="1"/>
      <c r="F139" s="1"/>
      <c r="G139" s="1"/>
      <c r="H139" s="1"/>
      <c r="I139" s="1"/>
      <c r="J139" s="1"/>
      <c r="K139" s="1"/>
      <c r="L139" s="1"/>
      <c r="M139" s="1"/>
      <c r="N139" s="1"/>
      <c r="O139" s="1"/>
      <c r="P139" s="1"/>
    </row>
    <row r="140" customFormat="false" ht="12.75" hidden="false" customHeight="false" outlineLevel="0" collapsed="false">
      <c r="A140" s="53"/>
      <c r="B140" s="1"/>
      <c r="C140" s="1"/>
      <c r="D140" s="1"/>
      <c r="E140" s="1"/>
      <c r="F140" s="1"/>
      <c r="G140" s="1"/>
      <c r="H140" s="1"/>
      <c r="I140" s="1"/>
      <c r="J140" s="1"/>
      <c r="K140" s="1"/>
      <c r="L140" s="1"/>
      <c r="M140" s="1"/>
      <c r="N140" s="1"/>
      <c r="O140" s="1"/>
      <c r="P140" s="1"/>
    </row>
    <row r="141" customFormat="false" ht="12.75" hidden="false" customHeight="false" outlineLevel="0" collapsed="false">
      <c r="A141" s="48"/>
      <c r="B141" s="1"/>
      <c r="C141" s="1"/>
      <c r="D141" s="1"/>
      <c r="E141" s="1"/>
      <c r="F141" s="1"/>
      <c r="G141" s="1"/>
      <c r="H141" s="1"/>
      <c r="I141" s="1"/>
      <c r="J141" s="1"/>
      <c r="K141" s="1"/>
      <c r="L141" s="1"/>
      <c r="M141" s="1"/>
      <c r="N141" s="1"/>
      <c r="O141" s="1"/>
      <c r="P141" s="1"/>
    </row>
    <row r="142" customFormat="false" ht="15.75" hidden="false" customHeight="false" outlineLevel="0" collapsed="false">
      <c r="A142" s="50"/>
      <c r="B142" s="1"/>
      <c r="C142" s="1"/>
      <c r="D142" s="1"/>
      <c r="E142" s="1"/>
      <c r="F142" s="1"/>
      <c r="G142" s="1"/>
      <c r="H142" s="1"/>
      <c r="I142" s="1"/>
      <c r="J142" s="1"/>
      <c r="K142" s="1"/>
      <c r="L142" s="1"/>
      <c r="M142" s="1"/>
      <c r="N142" s="1"/>
      <c r="O142" s="1"/>
      <c r="P142" s="1"/>
    </row>
  </sheetData>
  <sheetProtection sheet="true" password="cab1"/>
  <mergeCells count="19">
    <mergeCell ref="A13:I13"/>
    <mergeCell ref="A14:H14"/>
    <mergeCell ref="A16:F19"/>
    <mergeCell ref="A109:E109"/>
    <mergeCell ref="O110:P111"/>
    <mergeCell ref="A112:B112"/>
    <mergeCell ref="O112:P112"/>
    <mergeCell ref="A114:E114"/>
    <mergeCell ref="B116:J116"/>
    <mergeCell ref="B118:J118"/>
    <mergeCell ref="O118:P120"/>
    <mergeCell ref="O121:P121"/>
    <mergeCell ref="B123:J123"/>
    <mergeCell ref="O123:P125"/>
    <mergeCell ref="O126:P126"/>
    <mergeCell ref="O128:P128"/>
    <mergeCell ref="O130:P130"/>
    <mergeCell ref="O135:P135"/>
    <mergeCell ref="O137:P137"/>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8.84765625" defaultRowHeight="12.75" zeroHeight="false" outlineLevelRow="0" outlineLevelCol="0"/>
  <cols>
    <col collapsed="false" customWidth="true" hidden="false" outlineLevel="0" max="1" min="1" style="54" width="32.28"/>
    <col collapsed="false" customWidth="true" hidden="false" outlineLevel="0" max="2" min="2" style="54" width="7.42"/>
    <col collapsed="false" customWidth="true" hidden="false" outlineLevel="0" max="10" min="3" style="54" width="8.7"/>
    <col collapsed="false" customWidth="true" hidden="false" outlineLevel="0" max="11" min="11" style="54" width="9.28"/>
    <col collapsed="false" customWidth="true" hidden="false" outlineLevel="0" max="16" min="12" style="54" width="8.7"/>
    <col collapsed="false" customWidth="false" hidden="false" outlineLevel="0" max="257" min="17" style="54" width="8.85"/>
  </cols>
  <sheetData>
    <row r="1" customFormat="false" ht="12.75" hidden="true" customHeight="false" outlineLevel="0" collapsed="false">
      <c r="A1" s="2" t="s">
        <v>0</v>
      </c>
      <c r="B1" s="2"/>
      <c r="C1" s="2"/>
      <c r="D1" s="2"/>
      <c r="E1" s="2"/>
      <c r="F1" s="2"/>
      <c r="G1" s="2"/>
      <c r="H1" s="2"/>
      <c r="I1" s="2"/>
      <c r="J1" s="2"/>
      <c r="K1" s="2"/>
      <c r="L1" s="2"/>
      <c r="M1" s="2"/>
      <c r="N1" s="2"/>
      <c r="O1" s="2"/>
      <c r="P1" s="1"/>
    </row>
    <row r="2" customFormat="false" ht="12.75" hidden="true" customHeight="false" outlineLevel="0" collapsed="false">
      <c r="A2" s="2" t="s">
        <v>1</v>
      </c>
      <c r="B2" s="2"/>
      <c r="C2" s="2"/>
      <c r="D2" s="2"/>
      <c r="E2" s="2"/>
      <c r="F2" s="2"/>
      <c r="G2" s="2"/>
      <c r="H2" s="2"/>
      <c r="I2" s="2"/>
      <c r="J2" s="2"/>
      <c r="K2" s="2"/>
      <c r="L2" s="2"/>
      <c r="M2" s="2"/>
      <c r="N2" s="2"/>
      <c r="O2" s="2"/>
      <c r="P2" s="1"/>
    </row>
    <row r="3" customFormat="false" ht="12.75" hidden="true" customHeight="false" outlineLevel="0" collapsed="false">
      <c r="A3" s="2" t="s">
        <v>2</v>
      </c>
      <c r="B3" s="2"/>
      <c r="C3" s="2"/>
      <c r="D3" s="2"/>
      <c r="E3" s="2"/>
      <c r="F3" s="2"/>
      <c r="G3" s="2"/>
      <c r="H3" s="2"/>
      <c r="I3" s="2"/>
      <c r="J3" s="2"/>
      <c r="K3" s="2"/>
      <c r="L3" s="2"/>
      <c r="M3" s="2"/>
      <c r="N3" s="2"/>
      <c r="O3" s="2"/>
      <c r="P3" s="1"/>
    </row>
    <row r="4" customFormat="false" ht="12.75" hidden="true" customHeight="false" outlineLevel="0" collapsed="false">
      <c r="A4" s="2" t="s">
        <v>3</v>
      </c>
      <c r="B4" s="2"/>
      <c r="C4" s="2"/>
      <c r="D4" s="2"/>
      <c r="E4" s="2"/>
      <c r="F4" s="2"/>
      <c r="G4" s="2"/>
      <c r="H4" s="2"/>
      <c r="I4" s="2"/>
      <c r="J4" s="2"/>
      <c r="K4" s="2"/>
      <c r="L4" s="2"/>
      <c r="M4" s="2"/>
      <c r="N4" s="2"/>
      <c r="O4" s="2"/>
      <c r="P4" s="1"/>
    </row>
    <row r="5" customFormat="false" ht="12.75" hidden="true" customHeight="false" outlineLevel="0" collapsed="false">
      <c r="A5" s="2" t="s">
        <v>4</v>
      </c>
      <c r="B5" s="2"/>
      <c r="C5" s="2"/>
      <c r="D5" s="2"/>
      <c r="E5" s="2"/>
      <c r="F5" s="2"/>
      <c r="G5" s="2"/>
      <c r="H5" s="2"/>
      <c r="I5" s="2"/>
      <c r="J5" s="2"/>
      <c r="K5" s="2"/>
      <c r="L5" s="2"/>
      <c r="M5" s="2"/>
      <c r="N5" s="2"/>
      <c r="O5" s="2"/>
      <c r="P5" s="1"/>
    </row>
    <row r="6" customFormat="false" ht="12.75" hidden="true" customHeight="false" outlineLevel="0" collapsed="false">
      <c r="A6" s="2"/>
      <c r="B6" s="2"/>
      <c r="C6" s="2" t="s">
        <v>5</v>
      </c>
      <c r="D6" s="2"/>
      <c r="E6" s="2"/>
      <c r="F6" s="2"/>
      <c r="G6" s="2"/>
      <c r="H6" s="2"/>
      <c r="I6" s="2"/>
      <c r="J6" s="2"/>
      <c r="K6" s="2"/>
      <c r="L6" s="2"/>
      <c r="M6" s="2"/>
      <c r="N6" s="2"/>
      <c r="O6" s="2"/>
      <c r="P6" s="1"/>
    </row>
    <row r="7" customFormat="false" ht="12.75" hidden="true" customHeight="false" outlineLevel="0" collapsed="false">
      <c r="A7" s="2"/>
      <c r="B7" s="2"/>
      <c r="C7" s="3" t="s">
        <v>6</v>
      </c>
      <c r="D7" s="3" t="s">
        <v>7</v>
      </c>
      <c r="E7" s="3" t="s">
        <v>8</v>
      </c>
      <c r="F7" s="3" t="s">
        <v>9</v>
      </c>
      <c r="G7" s="3" t="s">
        <v>10</v>
      </c>
      <c r="H7" s="3" t="s">
        <v>11</v>
      </c>
      <c r="I7" s="3" t="s">
        <v>12</v>
      </c>
      <c r="J7" s="3" t="s">
        <v>13</v>
      </c>
      <c r="K7" s="3" t="s">
        <v>14</v>
      </c>
      <c r="L7" s="3" t="s">
        <v>15</v>
      </c>
      <c r="M7" s="3" t="s">
        <v>16</v>
      </c>
      <c r="N7" s="3" t="s">
        <v>17</v>
      </c>
      <c r="O7" s="3" t="s">
        <v>18</v>
      </c>
      <c r="P7" s="4"/>
    </row>
    <row r="8" customFormat="false" ht="12.75" hidden="true" customHeight="false" outlineLevel="0" collapsed="false">
      <c r="A8" s="2"/>
      <c r="B8" s="2"/>
      <c r="C8" s="3" t="s">
        <v>19</v>
      </c>
      <c r="D8" s="3" t="s">
        <v>19</v>
      </c>
      <c r="E8" s="3" t="s">
        <v>19</v>
      </c>
      <c r="F8" s="3" t="s">
        <v>19</v>
      </c>
      <c r="G8" s="3" t="s">
        <v>19</v>
      </c>
      <c r="H8" s="3" t="s">
        <v>19</v>
      </c>
      <c r="I8" s="3" t="s">
        <v>19</v>
      </c>
      <c r="J8" s="3" t="s">
        <v>19</v>
      </c>
      <c r="K8" s="3" t="s">
        <v>19</v>
      </c>
      <c r="L8" s="3" t="s">
        <v>19</v>
      </c>
      <c r="M8" s="3" t="s">
        <v>19</v>
      </c>
      <c r="N8" s="3" t="s">
        <v>19</v>
      </c>
      <c r="O8" s="3" t="s">
        <v>19</v>
      </c>
      <c r="P8" s="4"/>
    </row>
    <row r="9" customFormat="false" ht="12.75" hidden="true" customHeight="false" outlineLevel="0" collapsed="false">
      <c r="A9" s="2" t="s">
        <v>20</v>
      </c>
      <c r="B9" s="2"/>
      <c r="C9" s="2" t="n">
        <v>8.22</v>
      </c>
      <c r="D9" s="2" t="n">
        <v>0.28</v>
      </c>
      <c r="E9" s="2" t="n">
        <v>0.81</v>
      </c>
      <c r="F9" s="2" t="n">
        <v>0.3</v>
      </c>
      <c r="G9" s="2" t="n">
        <v>0.44</v>
      </c>
      <c r="H9" s="2" t="n">
        <v>0.35</v>
      </c>
      <c r="I9" s="2" t="n">
        <v>0.09</v>
      </c>
      <c r="J9" s="2" t="n">
        <v>0.31</v>
      </c>
      <c r="K9" s="2" t="n">
        <v>0.31</v>
      </c>
      <c r="L9" s="2" t="n">
        <v>0.82</v>
      </c>
      <c r="M9" s="2" t="n">
        <v>4.92</v>
      </c>
      <c r="N9" s="2" t="n">
        <v>2.74</v>
      </c>
      <c r="O9" s="2" t="n">
        <f aca="false">SUM(C9:N9)</f>
        <v>19.59</v>
      </c>
      <c r="P9" s="1"/>
    </row>
    <row r="10" customFormat="false" ht="12.75" hidden="true" customHeight="false" outlineLevel="0" collapsed="false">
      <c r="A10" s="2" t="s">
        <v>21</v>
      </c>
      <c r="B10" s="2"/>
      <c r="C10" s="2" t="n">
        <v>0.73</v>
      </c>
      <c r="D10" s="2" t="n">
        <v>2.36</v>
      </c>
      <c r="E10" s="2" t="n">
        <v>4.13</v>
      </c>
      <c r="F10" s="2" t="n">
        <v>5.82</v>
      </c>
      <c r="G10" s="2" t="n">
        <v>7.62</v>
      </c>
      <c r="H10" s="2" t="n">
        <v>8</v>
      </c>
      <c r="I10" s="2" t="n">
        <v>8.36</v>
      </c>
      <c r="J10" s="2" t="n">
        <v>7.11</v>
      </c>
      <c r="K10" s="2" t="n">
        <v>5.82</v>
      </c>
      <c r="L10" s="2" t="n">
        <v>3.86</v>
      </c>
      <c r="M10" s="2" t="n">
        <v>1.25</v>
      </c>
      <c r="N10" s="2" t="n">
        <v>1.14</v>
      </c>
      <c r="O10" s="2" t="n">
        <f aca="false">SUM(C10:N10)</f>
        <v>56.2</v>
      </c>
      <c r="P10" s="1"/>
    </row>
    <row r="11" customFormat="false" ht="12.75" hidden="true" customHeight="false" outlineLevel="0" collapsed="false">
      <c r="A11" s="2" t="s">
        <v>108</v>
      </c>
      <c r="B11" s="2"/>
      <c r="C11" s="2" t="n">
        <v>1.48</v>
      </c>
      <c r="D11" s="2" t="n">
        <v>2.21</v>
      </c>
      <c r="E11" s="2" t="n">
        <v>2.82</v>
      </c>
      <c r="F11" s="2" t="n">
        <v>4.88</v>
      </c>
      <c r="G11" s="2" t="n">
        <v>7.29</v>
      </c>
      <c r="H11" s="2" t="n">
        <v>7.85</v>
      </c>
      <c r="I11" s="2" t="n">
        <v>7.69</v>
      </c>
      <c r="J11" s="2" t="n">
        <v>6.99</v>
      </c>
      <c r="K11" s="2" t="n">
        <v>5.21</v>
      </c>
      <c r="L11" s="2" t="n">
        <v>3.07</v>
      </c>
      <c r="M11" s="2" t="n">
        <v>0.66</v>
      </c>
      <c r="N11" s="2" t="n">
        <v>1.03</v>
      </c>
      <c r="O11" s="2" t="n">
        <f aca="false">SUM(C11:N11)</f>
        <v>51.18</v>
      </c>
      <c r="P11" s="1"/>
    </row>
    <row r="12" customFormat="false" ht="12.75" hidden="true" customHeight="false" outlineLevel="0" collapsed="false">
      <c r="A12" s="2" t="s">
        <v>109</v>
      </c>
      <c r="B12" s="2"/>
      <c r="C12" s="5" t="n">
        <f aca="false">C11/C10</f>
        <v>2.02739726027397</v>
      </c>
      <c r="D12" s="5" t="n">
        <f aca="false">D11/D10</f>
        <v>0.936440677966102</v>
      </c>
      <c r="E12" s="5" t="n">
        <f aca="false">E11/E10</f>
        <v>0.682808716707022</v>
      </c>
      <c r="F12" s="5" t="n">
        <f aca="false">F11/F10</f>
        <v>0.838487972508591</v>
      </c>
      <c r="G12" s="5" t="n">
        <f aca="false">G11/G10</f>
        <v>0.956692913385827</v>
      </c>
      <c r="H12" s="5" t="n">
        <f aca="false">H11/H10</f>
        <v>0.98125</v>
      </c>
      <c r="I12" s="5" t="n">
        <f aca="false">I11/I10</f>
        <v>0.919856459330144</v>
      </c>
      <c r="J12" s="5" t="n">
        <f aca="false">J11/J10</f>
        <v>0.983122362869198</v>
      </c>
      <c r="K12" s="5" t="n">
        <f aca="false">K11/K10</f>
        <v>0.895189003436426</v>
      </c>
      <c r="L12" s="5" t="n">
        <f aca="false">L11/L10</f>
        <v>0.795336787564767</v>
      </c>
      <c r="M12" s="5" t="n">
        <f aca="false">M11/M10</f>
        <v>0.528</v>
      </c>
      <c r="N12" s="5" t="n">
        <f aca="false">N11/N10</f>
        <v>0.903508771929825</v>
      </c>
      <c r="O12" s="7" t="s">
        <v>24</v>
      </c>
      <c r="P12" s="8"/>
    </row>
    <row r="13" customFormat="false" ht="19.15" hidden="false" customHeight="true" outlineLevel="0" collapsed="false">
      <c r="A13" s="9" t="s">
        <v>110</v>
      </c>
      <c r="B13" s="9"/>
      <c r="C13" s="9"/>
      <c r="D13" s="9"/>
      <c r="E13" s="9"/>
      <c r="F13" s="9"/>
      <c r="G13" s="9"/>
      <c r="H13" s="9"/>
      <c r="I13" s="9"/>
      <c r="J13" s="6"/>
      <c r="K13" s="6"/>
      <c r="L13" s="6"/>
      <c r="M13" s="6"/>
      <c r="N13" s="6"/>
      <c r="O13" s="8"/>
      <c r="P13" s="8"/>
    </row>
    <row r="14" customFormat="false" ht="48.6" hidden="false" customHeight="true" outlineLevel="0" collapsed="false">
      <c r="A14" s="55" t="s">
        <v>111</v>
      </c>
      <c r="B14" s="55"/>
      <c r="C14" s="55"/>
      <c r="D14" s="55"/>
      <c r="E14" s="55"/>
      <c r="F14" s="55"/>
      <c r="G14" s="55"/>
      <c r="H14" s="55"/>
      <c r="I14" s="56"/>
      <c r="J14" s="6"/>
      <c r="K14" s="6"/>
      <c r="L14" s="6"/>
      <c r="M14" s="6"/>
      <c r="N14" s="6"/>
      <c r="O14" s="8"/>
      <c r="P14" s="8"/>
    </row>
    <row r="15" customFormat="false" ht="6" hidden="false" customHeight="true" outlineLevel="0" collapsed="false">
      <c r="A15" s="1"/>
      <c r="B15" s="1"/>
      <c r="C15" s="1"/>
      <c r="D15" s="6"/>
      <c r="E15" s="6"/>
      <c r="F15" s="6"/>
      <c r="G15" s="6"/>
      <c r="H15" s="6"/>
      <c r="I15" s="6"/>
      <c r="J15" s="6"/>
      <c r="K15" s="6"/>
      <c r="L15" s="6"/>
      <c r="M15" s="6"/>
      <c r="N15" s="6"/>
      <c r="O15" s="8"/>
      <c r="P15" s="8"/>
    </row>
    <row r="16" customFormat="false" ht="13.15" hidden="false" customHeight="true" outlineLevel="0" collapsed="false">
      <c r="A16" s="11" t="s">
        <v>112</v>
      </c>
      <c r="B16" s="11"/>
      <c r="C16" s="11"/>
      <c r="D16" s="11"/>
      <c r="E16" s="11"/>
      <c r="F16" s="11"/>
      <c r="G16" s="52"/>
      <c r="H16" s="52"/>
      <c r="I16" s="52"/>
      <c r="J16" s="6"/>
      <c r="K16" s="6"/>
      <c r="L16" s="6"/>
      <c r="M16" s="6"/>
      <c r="N16" s="6"/>
      <c r="O16" s="8"/>
      <c r="P16" s="8"/>
    </row>
    <row r="17" customFormat="false" ht="12.75" hidden="false" customHeight="false" outlineLevel="0" collapsed="false">
      <c r="A17" s="11"/>
      <c r="B17" s="11"/>
      <c r="C17" s="11"/>
      <c r="D17" s="11"/>
      <c r="E17" s="11"/>
      <c r="F17" s="11"/>
      <c r="G17" s="52"/>
      <c r="H17" s="52"/>
      <c r="I17" s="52"/>
      <c r="J17" s="6"/>
      <c r="K17" s="6"/>
      <c r="L17" s="6"/>
      <c r="M17" s="6"/>
      <c r="N17" s="6"/>
      <c r="O17" s="8"/>
      <c r="P17" s="8"/>
    </row>
    <row r="18" customFormat="false" ht="12.75" hidden="false" customHeight="false" outlineLevel="0" collapsed="false">
      <c r="A18" s="11"/>
      <c r="B18" s="11"/>
      <c r="C18" s="11"/>
      <c r="D18" s="11"/>
      <c r="E18" s="11"/>
      <c r="F18" s="11"/>
      <c r="G18" s="52"/>
      <c r="H18" s="52"/>
      <c r="I18" s="52"/>
      <c r="J18" s="6"/>
      <c r="K18" s="6"/>
      <c r="L18" s="6"/>
      <c r="M18" s="6"/>
      <c r="N18" s="6"/>
      <c r="O18" s="8"/>
      <c r="P18" s="8"/>
    </row>
    <row r="19" customFormat="false" ht="10.15" hidden="false" customHeight="true" outlineLevel="0" collapsed="false">
      <c r="A19" s="11"/>
      <c r="B19" s="11"/>
      <c r="C19" s="11"/>
      <c r="D19" s="11"/>
      <c r="E19" s="11"/>
      <c r="F19" s="11"/>
      <c r="G19" s="52"/>
      <c r="H19" s="52"/>
      <c r="I19" s="52"/>
      <c r="J19" s="6"/>
      <c r="K19" s="6"/>
      <c r="L19" s="6"/>
      <c r="M19" s="6"/>
      <c r="N19" s="6"/>
      <c r="O19" s="8"/>
      <c r="P19" s="8"/>
    </row>
    <row r="20" customFormat="false" ht="7.15" hidden="false" customHeight="true" outlineLevel="0" collapsed="false">
      <c r="A20" s="12"/>
      <c r="B20" s="1"/>
      <c r="C20" s="1"/>
      <c r="D20" s="6"/>
      <c r="E20" s="6"/>
      <c r="F20" s="6"/>
      <c r="G20" s="6"/>
      <c r="H20" s="6"/>
      <c r="I20" s="6"/>
      <c r="J20" s="6"/>
      <c r="K20" s="6"/>
      <c r="L20" s="6"/>
      <c r="M20" s="6"/>
      <c r="N20" s="6"/>
      <c r="O20" s="8"/>
      <c r="P20" s="8"/>
    </row>
    <row r="21" customFormat="false" ht="24" hidden="false" customHeight="false" outlineLevel="0" collapsed="false">
      <c r="A21" s="13"/>
      <c r="B21" s="14" t="s">
        <v>28</v>
      </c>
      <c r="C21" s="15" t="s">
        <v>29</v>
      </c>
      <c r="D21" s="15" t="s">
        <v>30</v>
      </c>
      <c r="E21" s="15" t="s">
        <v>31</v>
      </c>
      <c r="F21" s="15" t="s">
        <v>32</v>
      </c>
      <c r="G21" s="15" t="s">
        <v>33</v>
      </c>
      <c r="H21" s="15" t="s">
        <v>34</v>
      </c>
      <c r="I21" s="15" t="s">
        <v>35</v>
      </c>
      <c r="J21" s="15" t="s">
        <v>36</v>
      </c>
      <c r="K21" s="15" t="s">
        <v>37</v>
      </c>
      <c r="L21" s="15" t="s">
        <v>38</v>
      </c>
      <c r="M21" s="15" t="s">
        <v>39</v>
      </c>
      <c r="N21" s="15" t="s">
        <v>40</v>
      </c>
      <c r="O21" s="15" t="s">
        <v>41</v>
      </c>
      <c r="P21" s="15" t="s">
        <v>42</v>
      </c>
    </row>
    <row r="22" customFormat="false" ht="12.75" hidden="true" customHeight="false" outlineLevel="0" collapsed="false">
      <c r="A22" s="16" t="s">
        <v>43</v>
      </c>
      <c r="B22" s="16"/>
      <c r="C22" s="17" t="n">
        <v>1.7841095890411</v>
      </c>
      <c r="D22" s="17" t="n">
        <v>2.34110169491525</v>
      </c>
      <c r="E22" s="17" t="n">
        <v>2.92924939467312</v>
      </c>
      <c r="F22" s="17" t="n">
        <v>4.38529209621993</v>
      </c>
      <c r="G22" s="17" t="n">
        <v>6.68728346456693</v>
      </c>
      <c r="H22" s="17" t="n">
        <v>7.379</v>
      </c>
      <c r="I22" s="17" t="n">
        <v>6.90812200956938</v>
      </c>
      <c r="J22" s="17" t="n">
        <v>6.18383966244726</v>
      </c>
      <c r="K22" s="17" t="n">
        <v>4.80716494845361</v>
      </c>
      <c r="L22" s="17" t="n">
        <v>1.94062176165803</v>
      </c>
      <c r="M22" s="17" t="n">
        <v>0.56496</v>
      </c>
      <c r="N22" s="17" t="n">
        <v>1.21973684210526</v>
      </c>
      <c r="O22" s="18" t="n">
        <f aca="false">SUM(C22:N22)</f>
        <v>47.1304814636499</v>
      </c>
      <c r="P22" s="19"/>
    </row>
    <row r="23" customFormat="false" ht="12" hidden="false" customHeight="true" outlineLevel="0" collapsed="false">
      <c r="A23" s="13" t="s">
        <v>43</v>
      </c>
      <c r="B23" s="21"/>
      <c r="C23" s="17" t="n">
        <f aca="false">$B$23*C22</f>
        <v>0</v>
      </c>
      <c r="D23" s="17" t="n">
        <f aca="false">$B$23*D22</f>
        <v>0</v>
      </c>
      <c r="E23" s="17" t="n">
        <f aca="false">$B$23*E22</f>
        <v>0</v>
      </c>
      <c r="F23" s="17" t="n">
        <f aca="false">$B$23*F22</f>
        <v>0</v>
      </c>
      <c r="G23" s="17" t="n">
        <f aca="false">$B$23*G22</f>
        <v>0</v>
      </c>
      <c r="H23" s="17" t="n">
        <f aca="false">$B$23*H22</f>
        <v>0</v>
      </c>
      <c r="I23" s="17" t="n">
        <f aca="false">$B$23*I22</f>
        <v>0</v>
      </c>
      <c r="J23" s="17" t="n">
        <f aca="false">$B$23*J22</f>
        <v>0</v>
      </c>
      <c r="K23" s="17" t="n">
        <f aca="false">$B$23*K22</f>
        <v>0</v>
      </c>
      <c r="L23" s="17" t="n">
        <f aca="false">$B$23*L22</f>
        <v>0</v>
      </c>
      <c r="M23" s="17" t="n">
        <f aca="false">$B$23*M22</f>
        <v>0</v>
      </c>
      <c r="N23" s="17" t="n">
        <f aca="false">$B$23*N22</f>
        <v>0</v>
      </c>
      <c r="O23" s="18" t="n">
        <f aca="false">SUM(C23:N23)</f>
        <v>0</v>
      </c>
      <c r="P23" s="18" t="str">
        <f aca="false">IF(ISERROR(O23/B23),"",O23/B23)</f>
        <v/>
      </c>
    </row>
    <row r="24" customFormat="false" ht="12.75" hidden="true" customHeight="false" outlineLevel="0" collapsed="false">
      <c r="A24" s="16" t="s">
        <v>44</v>
      </c>
      <c r="B24" s="22"/>
      <c r="C24" s="17" t="n">
        <v>1.74356164383562</v>
      </c>
      <c r="D24" s="17" t="n">
        <v>0.861525423728814</v>
      </c>
      <c r="E24" s="17" t="n">
        <v>0.990072639225182</v>
      </c>
      <c r="F24" s="17" t="n">
        <v>2.64962199312715</v>
      </c>
      <c r="G24" s="17" t="n">
        <v>6.72555118110236</v>
      </c>
      <c r="H24" s="17" t="n">
        <v>7.57525</v>
      </c>
      <c r="I24" s="17" t="n">
        <v>7.10129186602871</v>
      </c>
      <c r="J24" s="17" t="n">
        <v>6.51810126582279</v>
      </c>
      <c r="K24" s="17" t="n">
        <v>4.66393470790378</v>
      </c>
      <c r="L24" s="17" t="n">
        <v>2.26670984455959</v>
      </c>
      <c r="M24" s="17" t="n">
        <v>0.3168</v>
      </c>
      <c r="N24" s="17" t="n">
        <v>0.957719298245614</v>
      </c>
      <c r="O24" s="18" t="n">
        <f aca="false">SUM(C24:N24)</f>
        <v>42.3701398635796</v>
      </c>
      <c r="P24" s="19"/>
    </row>
    <row r="25" customFormat="false" ht="12" hidden="false" customHeight="true" outlineLevel="0" collapsed="false">
      <c r="A25" s="13" t="s">
        <v>44</v>
      </c>
      <c r="B25" s="21"/>
      <c r="C25" s="17" t="n">
        <f aca="false">$B$25*C24</f>
        <v>0</v>
      </c>
      <c r="D25" s="17" t="n">
        <f aca="false">$B$25*D24</f>
        <v>0</v>
      </c>
      <c r="E25" s="17" t="n">
        <f aca="false">$B$25*E24</f>
        <v>0</v>
      </c>
      <c r="F25" s="17" t="n">
        <f aca="false">$B$25*F24</f>
        <v>0</v>
      </c>
      <c r="G25" s="17" t="n">
        <f aca="false">$B$25*G24</f>
        <v>0</v>
      </c>
      <c r="H25" s="17" t="n">
        <f aca="false">$B$25*H24</f>
        <v>0</v>
      </c>
      <c r="I25" s="17" t="n">
        <f aca="false">$B$25*I24</f>
        <v>0</v>
      </c>
      <c r="J25" s="17" t="n">
        <f aca="false">$B$25*J24</f>
        <v>0</v>
      </c>
      <c r="K25" s="17" t="n">
        <f aca="false">$B$25*K24</f>
        <v>0</v>
      </c>
      <c r="L25" s="17" t="n">
        <f aca="false">$B$25*L24</f>
        <v>0</v>
      </c>
      <c r="M25" s="17" t="n">
        <f aca="false">$B$25*M24</f>
        <v>0</v>
      </c>
      <c r="N25" s="17" t="n">
        <f aca="false">$B$25*N24</f>
        <v>0</v>
      </c>
      <c r="O25" s="18" t="n">
        <f aca="false">SUM(C25:N25)</f>
        <v>0</v>
      </c>
      <c r="P25" s="18" t="str">
        <f aca="false">IF(ISERROR(O25/B25),"",O25/B25)</f>
        <v/>
      </c>
    </row>
    <row r="26" customFormat="false" ht="12.75" hidden="true" customHeight="false" outlineLevel="0" collapsed="false">
      <c r="A26" s="16" t="s">
        <v>45</v>
      </c>
      <c r="B26" s="21"/>
      <c r="C26" s="17" t="n">
        <v>1.74356164383562</v>
      </c>
      <c r="D26" s="17" t="n">
        <v>0.870889830508475</v>
      </c>
      <c r="E26" s="17" t="n">
        <v>0.819370460048426</v>
      </c>
      <c r="F26" s="17" t="n">
        <v>1.92013745704467</v>
      </c>
      <c r="G26" s="17" t="n">
        <v>5.00350393700787</v>
      </c>
      <c r="H26" s="17" t="n">
        <v>5.593125</v>
      </c>
      <c r="I26" s="17" t="n">
        <v>5.35356459330144</v>
      </c>
      <c r="J26" s="17" t="n">
        <v>5.00409282700422</v>
      </c>
      <c r="K26" s="17" t="n">
        <v>3.39276632302405</v>
      </c>
      <c r="L26" s="17" t="n">
        <v>1.63839378238342</v>
      </c>
      <c r="M26" s="17" t="n">
        <v>0.32208</v>
      </c>
      <c r="N26" s="17" t="n">
        <v>0.957719298245614</v>
      </c>
      <c r="O26" s="18" t="n">
        <f aca="false">SUM(C26:N26)</f>
        <v>32.6192051524038</v>
      </c>
      <c r="P26" s="19"/>
    </row>
    <row r="27" customFormat="false" ht="12" hidden="false" customHeight="true" outlineLevel="0" collapsed="false">
      <c r="A27" s="13" t="s">
        <v>45</v>
      </c>
      <c r="B27" s="21"/>
      <c r="C27" s="17" t="n">
        <f aca="false">$B$27*C26</f>
        <v>0</v>
      </c>
      <c r="D27" s="17" t="n">
        <f aca="false">$B$27*D26</f>
        <v>0</v>
      </c>
      <c r="E27" s="17" t="n">
        <f aca="false">$B$27*E26</f>
        <v>0</v>
      </c>
      <c r="F27" s="17" t="n">
        <f aca="false">$B$27*F26</f>
        <v>0</v>
      </c>
      <c r="G27" s="17" t="n">
        <f aca="false">$B$27*G26</f>
        <v>0</v>
      </c>
      <c r="H27" s="17" t="n">
        <f aca="false">$B$27*H26</f>
        <v>0</v>
      </c>
      <c r="I27" s="17" t="n">
        <f aca="false">$B$27*I26</f>
        <v>0</v>
      </c>
      <c r="J27" s="17" t="n">
        <f aca="false">$B$27*J26</f>
        <v>0</v>
      </c>
      <c r="K27" s="17" t="n">
        <f aca="false">$B$27*K26</f>
        <v>0</v>
      </c>
      <c r="L27" s="17" t="n">
        <f aca="false">$B$27*L26</f>
        <v>0</v>
      </c>
      <c r="M27" s="17" t="n">
        <f aca="false">$B$27*M26</f>
        <v>0</v>
      </c>
      <c r="N27" s="17" t="n">
        <f aca="false">$B$27*N26</f>
        <v>0</v>
      </c>
      <c r="O27" s="18" t="n">
        <f aca="false">SUM(C27:N27)</f>
        <v>0</v>
      </c>
      <c r="P27" s="18" t="str">
        <f aca="false">IF(ISERROR(O27/B27),"",O27/B27)</f>
        <v/>
      </c>
    </row>
    <row r="28" customFormat="false" ht="12.75" hidden="true" customHeight="false" outlineLevel="0" collapsed="false">
      <c r="A28" s="16" t="s">
        <v>46</v>
      </c>
      <c r="B28" s="21"/>
      <c r="C28" s="17" t="n">
        <v>1.7841095890411</v>
      </c>
      <c r="D28" s="17" t="n">
        <v>2.11635593220339</v>
      </c>
      <c r="E28" s="17" t="n">
        <v>2.26009685230024</v>
      </c>
      <c r="F28" s="17" t="n">
        <v>4.05828178694158</v>
      </c>
      <c r="G28" s="17" t="n">
        <v>7.71094488188976</v>
      </c>
      <c r="H28" s="17" t="n">
        <v>8.733125</v>
      </c>
      <c r="I28" s="17" t="n">
        <v>8.3063038277512</v>
      </c>
      <c r="J28" s="17" t="n">
        <v>7.61919831223629</v>
      </c>
      <c r="K28" s="17" t="n">
        <v>5.3353264604811</v>
      </c>
      <c r="L28" s="17" t="n">
        <v>2.80753886010363</v>
      </c>
      <c r="M28" s="17" t="n">
        <v>0.53328</v>
      </c>
      <c r="N28" s="17" t="n">
        <v>1.23780701754386</v>
      </c>
      <c r="O28" s="18" t="n">
        <f aca="false">SUM(C28:N28)</f>
        <v>52.5023685204921</v>
      </c>
      <c r="P28" s="19"/>
    </row>
    <row r="29" customFormat="false" ht="12" hidden="false" customHeight="true" outlineLevel="0" collapsed="false">
      <c r="A29" s="13" t="s">
        <v>46</v>
      </c>
      <c r="B29" s="21"/>
      <c r="C29" s="17" t="n">
        <f aca="false">$B$29*C28</f>
        <v>0</v>
      </c>
      <c r="D29" s="17" t="n">
        <f aca="false">$B$29*D28</f>
        <v>0</v>
      </c>
      <c r="E29" s="17" t="n">
        <f aca="false">$B$29*E28</f>
        <v>0</v>
      </c>
      <c r="F29" s="17" t="n">
        <f aca="false">$B$29*F28</f>
        <v>0</v>
      </c>
      <c r="G29" s="17" t="n">
        <f aca="false">$B$29*G28</f>
        <v>0</v>
      </c>
      <c r="H29" s="17" t="n">
        <f aca="false">$B$29*H28</f>
        <v>0</v>
      </c>
      <c r="I29" s="17" t="n">
        <f aca="false">$B$29*I28</f>
        <v>0</v>
      </c>
      <c r="J29" s="17" t="n">
        <f aca="false">$B$29*J28</f>
        <v>0</v>
      </c>
      <c r="K29" s="17" t="n">
        <f aca="false">$B$29*K28</f>
        <v>0</v>
      </c>
      <c r="L29" s="17" t="n">
        <f aca="false">$B$29*L28</f>
        <v>0</v>
      </c>
      <c r="M29" s="17" t="n">
        <f aca="false">$B$29*M28</f>
        <v>0</v>
      </c>
      <c r="N29" s="17" t="n">
        <f aca="false">$B$29*N28</f>
        <v>0</v>
      </c>
      <c r="O29" s="18" t="n">
        <f aca="false">SUM(C29:N29)</f>
        <v>0</v>
      </c>
      <c r="P29" s="18" t="str">
        <f aca="false">IF(ISERROR(O29/B29),"",O29/B29)</f>
        <v/>
      </c>
    </row>
    <row r="30" customFormat="false" ht="12.75" hidden="true" customHeight="false" outlineLevel="0" collapsed="false">
      <c r="A30" s="16" t="s">
        <v>47</v>
      </c>
      <c r="B30" s="21"/>
      <c r="C30" s="17" t="n">
        <v>1.74356164383562</v>
      </c>
      <c r="D30" s="17" t="n">
        <v>0.861525423728814</v>
      </c>
      <c r="E30" s="17" t="n">
        <v>0.833026634382567</v>
      </c>
      <c r="F30" s="17" t="n">
        <v>2.16329896907217</v>
      </c>
      <c r="G30" s="17" t="n">
        <v>6.55334645669291</v>
      </c>
      <c r="H30" s="17" t="n">
        <v>7.6831875</v>
      </c>
      <c r="I30" s="17" t="n">
        <v>7.52442583732058</v>
      </c>
      <c r="J30" s="17" t="n">
        <v>6.82286919831224</v>
      </c>
      <c r="K30" s="17" t="n">
        <v>4.87878006872852</v>
      </c>
      <c r="L30" s="17" t="n">
        <v>2.35419689119171</v>
      </c>
      <c r="M30" s="17" t="n">
        <v>0.3168</v>
      </c>
      <c r="N30" s="17" t="n">
        <v>0.957719298245614</v>
      </c>
      <c r="O30" s="18" t="n">
        <f aca="false">SUM(C30:N30)</f>
        <v>42.6927379215107</v>
      </c>
      <c r="P30" s="19"/>
    </row>
    <row r="31" customFormat="false" ht="12" hidden="false" customHeight="true" outlineLevel="0" collapsed="false">
      <c r="A31" s="13" t="s">
        <v>47</v>
      </c>
      <c r="B31" s="21"/>
      <c r="C31" s="17" t="n">
        <f aca="false">$B$31*C30</f>
        <v>0</v>
      </c>
      <c r="D31" s="17" t="n">
        <f aca="false">$B$31*D30</f>
        <v>0</v>
      </c>
      <c r="E31" s="17" t="n">
        <f aca="false">$B$31*E30</f>
        <v>0</v>
      </c>
      <c r="F31" s="17" t="n">
        <f aca="false">$B$31*F30</f>
        <v>0</v>
      </c>
      <c r="G31" s="17" t="n">
        <f aca="false">$B$31*G30</f>
        <v>0</v>
      </c>
      <c r="H31" s="17" t="n">
        <f aca="false">$B$31*H30</f>
        <v>0</v>
      </c>
      <c r="I31" s="17" t="n">
        <f aca="false">$B$31*I30</f>
        <v>0</v>
      </c>
      <c r="J31" s="17" t="n">
        <f aca="false">$B$31*J30</f>
        <v>0</v>
      </c>
      <c r="K31" s="17" t="n">
        <f aca="false">$B$31*K30</f>
        <v>0</v>
      </c>
      <c r="L31" s="17" t="n">
        <f aca="false">$B$31*L30</f>
        <v>0</v>
      </c>
      <c r="M31" s="17" t="n">
        <f aca="false">$B$31*M30</f>
        <v>0</v>
      </c>
      <c r="N31" s="17" t="n">
        <f aca="false">$B$31*N30</f>
        <v>0</v>
      </c>
      <c r="O31" s="18" t="n">
        <f aca="false">SUM(C31:N31)</f>
        <v>0</v>
      </c>
      <c r="P31" s="18" t="str">
        <f aca="false">IF(ISERROR(O31/B31),"",O31/B31)</f>
        <v/>
      </c>
    </row>
    <row r="32" customFormat="false" ht="12.75" hidden="true" customHeight="false" outlineLevel="0" collapsed="false">
      <c r="A32" s="16" t="s">
        <v>48</v>
      </c>
      <c r="B32" s="21"/>
      <c r="C32" s="17" t="n">
        <v>1.7841095890411</v>
      </c>
      <c r="D32" s="17" t="n">
        <v>2.39728813559322</v>
      </c>
      <c r="E32" s="17" t="n">
        <v>2.64246973365617</v>
      </c>
      <c r="F32" s="17" t="n">
        <v>4.11697594501718</v>
      </c>
      <c r="G32" s="17" t="n">
        <v>7.85444881889764</v>
      </c>
      <c r="H32" s="17" t="n">
        <v>9.321875</v>
      </c>
      <c r="I32" s="17" t="n">
        <v>8.99619617224881</v>
      </c>
      <c r="J32" s="17" t="n">
        <v>8.15008438818565</v>
      </c>
      <c r="K32" s="17" t="n">
        <v>5.9619587628866</v>
      </c>
      <c r="L32" s="17" t="n">
        <v>3.26088082901554</v>
      </c>
      <c r="M32" s="17" t="n">
        <v>0.57552</v>
      </c>
      <c r="N32" s="17" t="n">
        <v>1.28298245614035</v>
      </c>
      <c r="O32" s="18" t="n">
        <f aca="false">SUM(C32:N32)</f>
        <v>56.3447898306823</v>
      </c>
      <c r="P32" s="19"/>
    </row>
    <row r="33" customFormat="false" ht="12.75" hidden="false" customHeight="false" outlineLevel="0" collapsed="false">
      <c r="A33" s="13" t="s">
        <v>48</v>
      </c>
      <c r="B33" s="21"/>
      <c r="C33" s="17" t="n">
        <f aca="false">$B$33*C32</f>
        <v>0</v>
      </c>
      <c r="D33" s="17" t="n">
        <f aca="false">$B$33*D32</f>
        <v>0</v>
      </c>
      <c r="E33" s="17" t="n">
        <f aca="false">$B$33*E32</f>
        <v>0</v>
      </c>
      <c r="F33" s="17" t="n">
        <f aca="false">$B$33*F32</f>
        <v>0</v>
      </c>
      <c r="G33" s="17" t="n">
        <f aca="false">$B$33*G32</f>
        <v>0</v>
      </c>
      <c r="H33" s="17" t="n">
        <f aca="false">$B$33*H32</f>
        <v>0</v>
      </c>
      <c r="I33" s="17" t="n">
        <f aca="false">$B$33*I32</f>
        <v>0</v>
      </c>
      <c r="J33" s="17" t="n">
        <f aca="false">$B$33*J32</f>
        <v>0</v>
      </c>
      <c r="K33" s="17" t="n">
        <f aca="false">$B$33*K32</f>
        <v>0</v>
      </c>
      <c r="L33" s="17" t="n">
        <f aca="false">$B$33*L32</f>
        <v>0</v>
      </c>
      <c r="M33" s="17" t="n">
        <f aca="false">$B$33*M32</f>
        <v>0</v>
      </c>
      <c r="N33" s="17" t="n">
        <f aca="false">$B$33*N32</f>
        <v>0</v>
      </c>
      <c r="O33" s="18" t="n">
        <f aca="false">SUM(C33:N33)</f>
        <v>0</v>
      </c>
      <c r="P33" s="18" t="str">
        <f aca="false">IF(ISERROR(O33/B33),"",O33/B33)</f>
        <v/>
      </c>
    </row>
    <row r="34" customFormat="false" ht="12.75" hidden="true" customHeight="false" outlineLevel="0" collapsed="false">
      <c r="A34" s="16" t="s">
        <v>49</v>
      </c>
      <c r="B34" s="21"/>
      <c r="C34" s="17" t="n">
        <v>1.7841095890411</v>
      </c>
      <c r="D34" s="17" t="n">
        <v>2.34110169491525</v>
      </c>
      <c r="E34" s="17" t="n">
        <v>1.73</v>
      </c>
      <c r="F34" s="17" t="n">
        <v>1.98</v>
      </c>
      <c r="G34" s="17" t="n">
        <v>1.54</v>
      </c>
      <c r="H34" s="17" t="n">
        <v>3.99</v>
      </c>
      <c r="I34" s="17" t="n">
        <v>7.12</v>
      </c>
      <c r="J34" s="17" t="n">
        <v>6.06</v>
      </c>
      <c r="K34" s="17" t="n">
        <v>4.62</v>
      </c>
      <c r="L34" s="17" t="n">
        <v>1.46</v>
      </c>
      <c r="M34" s="17" t="n">
        <v>0.56496</v>
      </c>
      <c r="N34" s="17" t="n">
        <v>1.21973684210526</v>
      </c>
      <c r="O34" s="18" t="n">
        <f aca="false">SUM(C34:N34)</f>
        <v>34.4099081260616</v>
      </c>
      <c r="P34" s="19"/>
    </row>
    <row r="35" customFormat="false" ht="12.75" hidden="false" customHeight="false" outlineLevel="0" collapsed="false">
      <c r="A35" s="13" t="s">
        <v>49</v>
      </c>
      <c r="B35" s="21"/>
      <c r="C35" s="17" t="n">
        <f aca="false">$B$35*C34</f>
        <v>0</v>
      </c>
      <c r="D35" s="17" t="n">
        <f aca="false">$B$35*D34</f>
        <v>0</v>
      </c>
      <c r="E35" s="17" t="n">
        <f aca="false">$B$35*E34</f>
        <v>0</v>
      </c>
      <c r="F35" s="17" t="n">
        <f aca="false">$B$35*F34</f>
        <v>0</v>
      </c>
      <c r="G35" s="17" t="n">
        <f aca="false">$B$35*G34</f>
        <v>0</v>
      </c>
      <c r="H35" s="17" t="n">
        <f aca="false">$B$35*H34</f>
        <v>0</v>
      </c>
      <c r="I35" s="17" t="n">
        <f aca="false">$B$35*I34</f>
        <v>0</v>
      </c>
      <c r="J35" s="17" t="n">
        <f aca="false">$B$35*J34</f>
        <v>0</v>
      </c>
      <c r="K35" s="17" t="n">
        <f aca="false">$B$35*K34</f>
        <v>0</v>
      </c>
      <c r="L35" s="17" t="n">
        <f aca="false">$B$35*L34</f>
        <v>0</v>
      </c>
      <c r="M35" s="17" t="n">
        <f aca="false">$B$35*M34</f>
        <v>0</v>
      </c>
      <c r="N35" s="17" t="n">
        <f aca="false">$B$35*N34</f>
        <v>0</v>
      </c>
      <c r="O35" s="18" t="n">
        <f aca="false">SUM(C35:N35)</f>
        <v>0</v>
      </c>
      <c r="P35" s="18" t="str">
        <f aca="false">IF(ISERROR(O35/B35),"",O35/B35)</f>
        <v/>
      </c>
    </row>
    <row r="36" customFormat="false" ht="12.75" hidden="true" customHeight="false" outlineLevel="0" collapsed="false">
      <c r="A36" s="16" t="s">
        <v>50</v>
      </c>
      <c r="B36" s="21"/>
      <c r="C36" s="17" t="n">
        <v>1.7841095890411</v>
      </c>
      <c r="D36" s="17" t="n">
        <v>2.34110169491525</v>
      </c>
      <c r="E36" s="17" t="n">
        <v>1.73</v>
      </c>
      <c r="F36" s="17" t="n">
        <v>1.98</v>
      </c>
      <c r="G36" s="17" t="n">
        <v>2.61</v>
      </c>
      <c r="H36" s="17" t="n">
        <v>6.49</v>
      </c>
      <c r="I36" s="17" t="n">
        <v>5.74</v>
      </c>
      <c r="J36" s="17" t="n">
        <v>2.6</v>
      </c>
      <c r="K36" s="17" t="n">
        <v>2.45</v>
      </c>
      <c r="L36" s="17" t="n">
        <v>1.46</v>
      </c>
      <c r="M36" s="17" t="n">
        <v>0.56496</v>
      </c>
      <c r="N36" s="17" t="n">
        <v>1.21973684210526</v>
      </c>
      <c r="O36" s="18" t="n">
        <f aca="false">SUM(C36:N36)</f>
        <v>30.9699081260616</v>
      </c>
      <c r="P36" s="19"/>
    </row>
    <row r="37" customFormat="false" ht="12.75" hidden="false" customHeight="false" outlineLevel="0" collapsed="false">
      <c r="A37" s="13" t="s">
        <v>50</v>
      </c>
      <c r="B37" s="21"/>
      <c r="C37" s="17" t="n">
        <f aca="false">$B$37*C36</f>
        <v>0</v>
      </c>
      <c r="D37" s="17" t="n">
        <f aca="false">$B$37*D36</f>
        <v>0</v>
      </c>
      <c r="E37" s="17" t="n">
        <f aca="false">$B$37*E36</f>
        <v>0</v>
      </c>
      <c r="F37" s="17" t="n">
        <f aca="false">$B$37*F36</f>
        <v>0</v>
      </c>
      <c r="G37" s="17" t="n">
        <f aca="false">$B$37*G36</f>
        <v>0</v>
      </c>
      <c r="H37" s="17" t="n">
        <f aca="false">$B$37*H36</f>
        <v>0</v>
      </c>
      <c r="I37" s="17" t="n">
        <f aca="false">$B$37*I36</f>
        <v>0</v>
      </c>
      <c r="J37" s="17" t="n">
        <f aca="false">$B$37*J36</f>
        <v>0</v>
      </c>
      <c r="K37" s="17" t="n">
        <f aca="false">$B$37*K36</f>
        <v>0</v>
      </c>
      <c r="L37" s="17" t="n">
        <f aca="false">$B$37*L36</f>
        <v>0</v>
      </c>
      <c r="M37" s="17" t="n">
        <f aca="false">$B$37*M36</f>
        <v>0</v>
      </c>
      <c r="N37" s="17" t="n">
        <f aca="false">$B$37*N36</f>
        <v>0</v>
      </c>
      <c r="O37" s="18" t="n">
        <f aca="false">SUM(C37:N37)</f>
        <v>0</v>
      </c>
      <c r="P37" s="18" t="str">
        <f aca="false">IF(ISERROR(O37/B37),"",O37/B37)</f>
        <v/>
      </c>
    </row>
    <row r="38" customFormat="false" ht="12.75" hidden="true" customHeight="false" outlineLevel="0" collapsed="false">
      <c r="A38" s="16" t="s">
        <v>51</v>
      </c>
      <c r="B38" s="21"/>
      <c r="C38" s="17" t="n">
        <v>1.74356164383562</v>
      </c>
      <c r="D38" s="17" t="n">
        <v>0.861525423728814</v>
      </c>
      <c r="E38" s="17" t="n">
        <v>1.19491525423729</v>
      </c>
      <c r="F38" s="17" t="n">
        <v>1.34158075601375</v>
      </c>
      <c r="G38" s="17" t="n">
        <v>2.71700787401575</v>
      </c>
      <c r="H38" s="17" t="n">
        <v>7.4084375</v>
      </c>
      <c r="I38" s="17" t="n">
        <v>7.96595693779905</v>
      </c>
      <c r="J38" s="17" t="n">
        <v>6.07569620253165</v>
      </c>
      <c r="K38" s="17" t="n">
        <v>0.743006872852234</v>
      </c>
      <c r="L38" s="17" t="n">
        <v>0.644222797927461</v>
      </c>
      <c r="M38" s="17" t="n">
        <v>0.33792</v>
      </c>
      <c r="N38" s="17" t="n">
        <v>0.948684210526316</v>
      </c>
      <c r="O38" s="18" t="n">
        <f aca="false">SUM(C38:N38)</f>
        <v>31.9825154734679</v>
      </c>
      <c r="P38" s="19"/>
    </row>
    <row r="39" customFormat="false" ht="12.75" hidden="false" customHeight="false" outlineLevel="0" collapsed="false">
      <c r="A39" s="13" t="s">
        <v>51</v>
      </c>
      <c r="B39" s="21"/>
      <c r="C39" s="17" t="n">
        <f aca="false">$B$39*C38</f>
        <v>0</v>
      </c>
      <c r="D39" s="17" t="n">
        <f aca="false">$B$39*D38</f>
        <v>0</v>
      </c>
      <c r="E39" s="17" t="n">
        <f aca="false">$B$39*E38</f>
        <v>0</v>
      </c>
      <c r="F39" s="17" t="n">
        <f aca="false">$B$39*F38</f>
        <v>0</v>
      </c>
      <c r="G39" s="17" t="n">
        <f aca="false">$B$39*G38</f>
        <v>0</v>
      </c>
      <c r="H39" s="17" t="n">
        <f aca="false">$B$39*H38</f>
        <v>0</v>
      </c>
      <c r="I39" s="17" t="n">
        <f aca="false">$B$39*I38</f>
        <v>0</v>
      </c>
      <c r="J39" s="17" t="n">
        <f aca="false">$B$39*J38</f>
        <v>0</v>
      </c>
      <c r="K39" s="17" t="n">
        <f aca="false">$B$39*K38</f>
        <v>0</v>
      </c>
      <c r="L39" s="17" t="n">
        <f aca="false">$B$39*L38</f>
        <v>0</v>
      </c>
      <c r="M39" s="17" t="n">
        <f aca="false">$B$39*M38</f>
        <v>0</v>
      </c>
      <c r="N39" s="17" t="n">
        <f aca="false">$B$39*N38</f>
        <v>0</v>
      </c>
      <c r="O39" s="18" t="n">
        <f aca="false">SUM(C39:N39)</f>
        <v>0</v>
      </c>
      <c r="P39" s="18" t="str">
        <f aca="false">IF(ISERROR(O39/B39),"",O39/B39)</f>
        <v/>
      </c>
    </row>
    <row r="40" customFormat="false" ht="12.75" hidden="true" customHeight="false" outlineLevel="0" collapsed="false">
      <c r="A40" s="16" t="s">
        <v>52</v>
      </c>
      <c r="B40" s="21"/>
      <c r="C40" s="17" t="n">
        <v>1.74356164383562</v>
      </c>
      <c r="D40" s="17" t="n">
        <v>0.861525423728814</v>
      </c>
      <c r="E40" s="17" t="n">
        <v>0.518934624697337</v>
      </c>
      <c r="F40" s="17" t="n">
        <v>0.913951890034364</v>
      </c>
      <c r="G40" s="17" t="n">
        <v>1.89425196850394</v>
      </c>
      <c r="H40" s="17" t="n">
        <v>5.0926875</v>
      </c>
      <c r="I40" s="17" t="n">
        <v>8.19592105263158</v>
      </c>
      <c r="J40" s="17" t="n">
        <v>7.63886075949367</v>
      </c>
      <c r="K40" s="17" t="n">
        <v>5.32637457044674</v>
      </c>
      <c r="L40" s="17" t="n">
        <v>1.79746113989637</v>
      </c>
      <c r="M40" s="17" t="n">
        <v>0.33792</v>
      </c>
      <c r="N40" s="17" t="n">
        <v>0.948684210526316</v>
      </c>
      <c r="O40" s="18" t="n">
        <f aca="false">SUM(C40:N40)</f>
        <v>35.2701347837947</v>
      </c>
      <c r="P40" s="19"/>
    </row>
    <row r="41" customFormat="false" ht="12.75" hidden="false" customHeight="false" outlineLevel="0" collapsed="false">
      <c r="A41" s="13" t="s">
        <v>52</v>
      </c>
      <c r="B41" s="21"/>
      <c r="C41" s="17" t="n">
        <f aca="false">$B$41*C40</f>
        <v>0</v>
      </c>
      <c r="D41" s="17" t="n">
        <f aca="false">$B$41*D40</f>
        <v>0</v>
      </c>
      <c r="E41" s="17" t="n">
        <f aca="false">$B$41*E40</f>
        <v>0</v>
      </c>
      <c r="F41" s="17" t="n">
        <f aca="false">$B$41*F40</f>
        <v>0</v>
      </c>
      <c r="G41" s="17" t="n">
        <f aca="false">$B$41*G40</f>
        <v>0</v>
      </c>
      <c r="H41" s="17" t="n">
        <f aca="false">$B$41*H40</f>
        <v>0</v>
      </c>
      <c r="I41" s="17" t="n">
        <f aca="false">$B$41*I40</f>
        <v>0</v>
      </c>
      <c r="J41" s="17" t="n">
        <f aca="false">$B$41*J40</f>
        <v>0</v>
      </c>
      <c r="K41" s="17" t="n">
        <f aca="false">$B$41*K40</f>
        <v>0</v>
      </c>
      <c r="L41" s="17" t="n">
        <f aca="false">$B$41*L40</f>
        <v>0</v>
      </c>
      <c r="M41" s="17" t="n">
        <f aca="false">$B$41*M40</f>
        <v>0</v>
      </c>
      <c r="N41" s="17" t="n">
        <f aca="false">$B$41*N40</f>
        <v>0</v>
      </c>
      <c r="O41" s="18" t="n">
        <f aca="false">SUM(C41:N41)</f>
        <v>0</v>
      </c>
      <c r="P41" s="18" t="str">
        <f aca="false">IF(ISERROR(O41/B41),"",O41/B41)</f>
        <v/>
      </c>
    </row>
    <row r="42" customFormat="false" ht="12.75" hidden="true" customHeight="false" outlineLevel="0" collapsed="false">
      <c r="A42" s="16" t="s">
        <v>53</v>
      </c>
      <c r="B42" s="21"/>
      <c r="C42" s="17" t="n">
        <v>1.7841095890411</v>
      </c>
      <c r="D42" s="17" t="n">
        <v>3.11</v>
      </c>
      <c r="E42" s="17" t="n">
        <v>3.93</v>
      </c>
      <c r="F42" s="17" t="n">
        <v>5.09</v>
      </c>
      <c r="G42" s="17" t="n">
        <v>4.68</v>
      </c>
      <c r="H42" s="17" t="n">
        <v>3.54</v>
      </c>
      <c r="I42" s="17" t="n">
        <v>6.98</v>
      </c>
      <c r="J42" s="17" t="n">
        <v>3.34</v>
      </c>
      <c r="K42" s="17" t="n">
        <v>1.49</v>
      </c>
      <c r="L42" s="17" t="n">
        <v>1.46</v>
      </c>
      <c r="M42" s="17" t="n">
        <v>0.56496</v>
      </c>
      <c r="N42" s="17" t="n">
        <v>1.21973684210526</v>
      </c>
      <c r="O42" s="18" t="n">
        <f aca="false">SUM(C42:N42)</f>
        <v>37.1888064311464</v>
      </c>
      <c r="P42" s="19"/>
    </row>
    <row r="43" customFormat="false" ht="12.75" hidden="false" customHeight="false" outlineLevel="0" collapsed="false">
      <c r="A43" s="13" t="s">
        <v>53</v>
      </c>
      <c r="B43" s="21"/>
      <c r="C43" s="17" t="n">
        <f aca="false">$B$43*C42</f>
        <v>0</v>
      </c>
      <c r="D43" s="17" t="n">
        <f aca="false">$B$43*D42</f>
        <v>0</v>
      </c>
      <c r="E43" s="17" t="n">
        <f aca="false">$B$43*E42</f>
        <v>0</v>
      </c>
      <c r="F43" s="17" t="n">
        <f aca="false">$B$43*F42</f>
        <v>0</v>
      </c>
      <c r="G43" s="17" t="n">
        <f aca="false">$B$43*G42</f>
        <v>0</v>
      </c>
      <c r="H43" s="17" t="n">
        <f aca="false">$B$43*H42</f>
        <v>0</v>
      </c>
      <c r="I43" s="17" t="n">
        <f aca="false">$B$43*I42</f>
        <v>0</v>
      </c>
      <c r="J43" s="17" t="n">
        <f aca="false">$B$43*J42</f>
        <v>0</v>
      </c>
      <c r="K43" s="17" t="n">
        <f aca="false">$B$43*K42</f>
        <v>0</v>
      </c>
      <c r="L43" s="17" t="n">
        <f aca="false">$B$43*L42</f>
        <v>0</v>
      </c>
      <c r="M43" s="17" t="n">
        <f aca="false">$B$43*M42</f>
        <v>0</v>
      </c>
      <c r="N43" s="17" t="n">
        <f aca="false">$B$43*N42</f>
        <v>0</v>
      </c>
      <c r="O43" s="18" t="n">
        <f aca="false">SUM(C43:N43)</f>
        <v>0</v>
      </c>
      <c r="P43" s="18" t="str">
        <f aca="false">IF(ISERROR(O43/B43),"",O43/B43)</f>
        <v/>
      </c>
    </row>
    <row r="44" customFormat="false" ht="12.75" hidden="true" customHeight="false" outlineLevel="0" collapsed="false">
      <c r="A44" s="16" t="s">
        <v>54</v>
      </c>
      <c r="B44" s="21"/>
      <c r="C44" s="17" t="n">
        <v>1.7841095890411</v>
      </c>
      <c r="D44" s="17" t="n">
        <v>3.11</v>
      </c>
      <c r="E44" s="17" t="n">
        <v>3.93</v>
      </c>
      <c r="F44" s="17" t="n">
        <v>5.09</v>
      </c>
      <c r="G44" s="17" t="n">
        <v>4.68</v>
      </c>
      <c r="H44" s="17" t="n">
        <v>2.07</v>
      </c>
      <c r="I44" s="17" t="n">
        <v>3.94</v>
      </c>
      <c r="J44" s="17" t="n">
        <v>6.49</v>
      </c>
      <c r="K44" s="17" t="n">
        <v>5.96</v>
      </c>
      <c r="L44" s="17" t="n">
        <v>1.46</v>
      </c>
      <c r="M44" s="17" t="n">
        <v>0.56496</v>
      </c>
      <c r="N44" s="17" t="n">
        <v>1.21973684210526</v>
      </c>
      <c r="O44" s="18" t="n">
        <f aca="false">SUM(C44:N44)</f>
        <v>40.2988064311464</v>
      </c>
      <c r="P44" s="19"/>
    </row>
    <row r="45" customFormat="false" ht="12.75" hidden="false" customHeight="false" outlineLevel="0" collapsed="false">
      <c r="A45" s="13" t="s">
        <v>54</v>
      </c>
      <c r="B45" s="21"/>
      <c r="C45" s="17" t="n">
        <f aca="false">$B$45*C44</f>
        <v>0</v>
      </c>
      <c r="D45" s="17" t="n">
        <f aca="false">$B$45*D44</f>
        <v>0</v>
      </c>
      <c r="E45" s="17" t="n">
        <f aca="false">$B$45*E44</f>
        <v>0</v>
      </c>
      <c r="F45" s="17" t="n">
        <f aca="false">$B$45*F44</f>
        <v>0</v>
      </c>
      <c r="G45" s="17" t="n">
        <f aca="false">$B$45*G44</f>
        <v>0</v>
      </c>
      <c r="H45" s="17" t="n">
        <f aca="false">$B$45*H44</f>
        <v>0</v>
      </c>
      <c r="I45" s="17" t="n">
        <f aca="false">$B$45*I44</f>
        <v>0</v>
      </c>
      <c r="J45" s="17" t="n">
        <f aca="false">$B$45*J44</f>
        <v>0</v>
      </c>
      <c r="K45" s="17" t="n">
        <f aca="false">$B$45*K44</f>
        <v>0</v>
      </c>
      <c r="L45" s="17" t="n">
        <f aca="false">$B$45*L44</f>
        <v>0</v>
      </c>
      <c r="M45" s="17" t="n">
        <f aca="false">$B$45*M44</f>
        <v>0</v>
      </c>
      <c r="N45" s="17" t="n">
        <f aca="false">$B$45*N44</f>
        <v>0</v>
      </c>
      <c r="O45" s="18" t="n">
        <f aca="false">SUM(C45:N45)</f>
        <v>0</v>
      </c>
      <c r="P45" s="18" t="str">
        <f aca="false">IF(ISERROR(O45/B45),"",O45/B45)</f>
        <v/>
      </c>
    </row>
    <row r="46" customFormat="false" ht="12.75" hidden="true" customHeight="false" outlineLevel="0" collapsed="false">
      <c r="A46" s="16" t="s">
        <v>55</v>
      </c>
      <c r="B46" s="21"/>
      <c r="C46" s="17" t="n">
        <v>1.7841095890411</v>
      </c>
      <c r="D46" s="17" t="n">
        <v>3.11</v>
      </c>
      <c r="E46" s="17" t="n">
        <v>3.93</v>
      </c>
      <c r="F46" s="17" t="n">
        <v>5.09</v>
      </c>
      <c r="G46" s="17" t="n">
        <v>4.68</v>
      </c>
      <c r="H46" s="17" t="n">
        <v>2.07</v>
      </c>
      <c r="I46" s="17" t="n">
        <v>2.49</v>
      </c>
      <c r="J46" s="17" t="n">
        <v>5.81</v>
      </c>
      <c r="K46" s="17" t="n">
        <v>5.1</v>
      </c>
      <c r="L46" s="17" t="n">
        <v>1.46</v>
      </c>
      <c r="M46" s="17" t="n">
        <v>0.56496</v>
      </c>
      <c r="N46" s="17" t="n">
        <v>1.21973684210526</v>
      </c>
      <c r="O46" s="18" t="n">
        <f aca="false">SUM(C46:N46)</f>
        <v>37.3088064311464</v>
      </c>
      <c r="P46" s="19"/>
    </row>
    <row r="47" customFormat="false" ht="12.75" hidden="false" customHeight="false" outlineLevel="0" collapsed="false">
      <c r="A47" s="13" t="s">
        <v>55</v>
      </c>
      <c r="B47" s="21"/>
      <c r="C47" s="17" t="n">
        <f aca="false">$B$47*C46</f>
        <v>0</v>
      </c>
      <c r="D47" s="17" t="n">
        <f aca="false">$B$47*D46</f>
        <v>0</v>
      </c>
      <c r="E47" s="17" t="n">
        <f aca="false">$B$47*E46</f>
        <v>0</v>
      </c>
      <c r="F47" s="17" t="n">
        <f aca="false">$B$47*F46</f>
        <v>0</v>
      </c>
      <c r="G47" s="17" t="n">
        <f aca="false">$B$47*G46</f>
        <v>0</v>
      </c>
      <c r="H47" s="17" t="n">
        <f aca="false">$B$47*H46</f>
        <v>0</v>
      </c>
      <c r="I47" s="17" t="n">
        <f aca="false">$B$47*I46</f>
        <v>0</v>
      </c>
      <c r="J47" s="17" t="n">
        <f aca="false">$B$47*J46</f>
        <v>0</v>
      </c>
      <c r="K47" s="17" t="n">
        <f aca="false">$B$47*K46</f>
        <v>0</v>
      </c>
      <c r="L47" s="17" t="n">
        <f aca="false">$B$47*L46</f>
        <v>0</v>
      </c>
      <c r="M47" s="17" t="n">
        <f aca="false">$B$47*M46</f>
        <v>0</v>
      </c>
      <c r="N47" s="17" t="n">
        <f aca="false">$B$47*N46</f>
        <v>0</v>
      </c>
      <c r="O47" s="18" t="n">
        <f aca="false">SUM(C47:N47)</f>
        <v>0</v>
      </c>
      <c r="P47" s="18" t="str">
        <f aca="false">IF(ISERROR(O47/B47),"",O47/B47)</f>
        <v/>
      </c>
    </row>
    <row r="48" customFormat="false" ht="12.75" hidden="true" customHeight="false" outlineLevel="0" collapsed="false">
      <c r="A48" s="16" t="s">
        <v>56</v>
      </c>
      <c r="B48" s="21"/>
      <c r="C48" s="17" t="n">
        <v>1.7841095890411</v>
      </c>
      <c r="D48" s="17" t="n">
        <v>3.11</v>
      </c>
      <c r="E48" s="17" t="n">
        <v>3.93</v>
      </c>
      <c r="F48" s="17" t="n">
        <v>5.09</v>
      </c>
      <c r="G48" s="17" t="n">
        <v>4.68</v>
      </c>
      <c r="H48" s="17" t="n">
        <v>4.65</v>
      </c>
      <c r="I48" s="17" t="n">
        <v>6.84</v>
      </c>
      <c r="J48" s="17" t="n">
        <v>5.07</v>
      </c>
      <c r="K48" s="17" t="n">
        <v>4.80716494845361</v>
      </c>
      <c r="L48" s="17" t="n">
        <v>1.46</v>
      </c>
      <c r="M48" s="17" t="n">
        <v>0.56496</v>
      </c>
      <c r="N48" s="17" t="n">
        <v>1.21973684210526</v>
      </c>
      <c r="O48" s="18" t="n">
        <f aca="false">SUM(C48:N48)</f>
        <v>43.2059713796</v>
      </c>
      <c r="P48" s="19"/>
    </row>
    <row r="49" customFormat="false" ht="12.75" hidden="false" customHeight="false" outlineLevel="0" collapsed="false">
      <c r="A49" s="13" t="s">
        <v>56</v>
      </c>
      <c r="B49" s="21"/>
      <c r="C49" s="17" t="n">
        <f aca="false">$B$49*C48</f>
        <v>0</v>
      </c>
      <c r="D49" s="17" t="n">
        <f aca="false">$B$49*D48</f>
        <v>0</v>
      </c>
      <c r="E49" s="17" t="n">
        <f aca="false">$B$49*E48</f>
        <v>0</v>
      </c>
      <c r="F49" s="17" t="n">
        <f aca="false">$B$49*F48</f>
        <v>0</v>
      </c>
      <c r="G49" s="17" t="n">
        <f aca="false">$B$49*G48</f>
        <v>0</v>
      </c>
      <c r="H49" s="17" t="n">
        <f aca="false">$B$49*H48</f>
        <v>0</v>
      </c>
      <c r="I49" s="17" t="n">
        <f aca="false">$B$49*I48</f>
        <v>0</v>
      </c>
      <c r="J49" s="17" t="n">
        <f aca="false">$B$49*J48</f>
        <v>0</v>
      </c>
      <c r="K49" s="17" t="n">
        <f aca="false">$B$49*K48</f>
        <v>0</v>
      </c>
      <c r="L49" s="17" t="n">
        <f aca="false">$B$49*L48</f>
        <v>0</v>
      </c>
      <c r="M49" s="17" t="n">
        <f aca="false">$B$49*M48</f>
        <v>0</v>
      </c>
      <c r="N49" s="17" t="n">
        <f aca="false">$B$49*N48</f>
        <v>0</v>
      </c>
      <c r="O49" s="18" t="n">
        <f aca="false">SUM(C49:N49)</f>
        <v>0</v>
      </c>
      <c r="P49" s="18" t="str">
        <f aca="false">IF(ISERROR(O49/B49),"",O49/B49)</f>
        <v/>
      </c>
    </row>
    <row r="50" customFormat="false" ht="12.75" hidden="true" customHeight="false" outlineLevel="0" collapsed="false">
      <c r="A50" s="16" t="s">
        <v>57</v>
      </c>
      <c r="B50" s="21"/>
      <c r="C50" s="17" t="n">
        <v>1.7841095890411</v>
      </c>
      <c r="D50" s="17" t="n">
        <v>3.11</v>
      </c>
      <c r="E50" s="17" t="n">
        <v>3.93</v>
      </c>
      <c r="F50" s="17" t="n">
        <v>5.09</v>
      </c>
      <c r="G50" s="17" t="n">
        <v>4.68</v>
      </c>
      <c r="H50" s="17" t="n">
        <v>4.06</v>
      </c>
      <c r="I50" s="17" t="n">
        <v>7.12</v>
      </c>
      <c r="J50" s="17" t="n">
        <v>4.64</v>
      </c>
      <c r="K50" s="17" t="n">
        <v>4.62</v>
      </c>
      <c r="L50" s="17" t="n">
        <v>1.46</v>
      </c>
      <c r="M50" s="17" t="n">
        <v>0.56496</v>
      </c>
      <c r="N50" s="17" t="n">
        <v>1.21973684210526</v>
      </c>
      <c r="O50" s="18" t="n">
        <f aca="false">SUM(C50:N50)</f>
        <v>42.2788064311464</v>
      </c>
      <c r="P50" s="57"/>
    </row>
    <row r="51" customFormat="false" ht="12.75" hidden="false" customHeight="false" outlineLevel="0" collapsed="false">
      <c r="A51" s="13" t="s">
        <v>57</v>
      </c>
      <c r="B51" s="21"/>
      <c r="C51" s="17" t="n">
        <f aca="false">$B$51*C50</f>
        <v>0</v>
      </c>
      <c r="D51" s="17" t="n">
        <f aca="false">$B$51*D50</f>
        <v>0</v>
      </c>
      <c r="E51" s="17" t="n">
        <f aca="false">$B$51*E50</f>
        <v>0</v>
      </c>
      <c r="F51" s="17" t="n">
        <f aca="false">$B$51*F50</f>
        <v>0</v>
      </c>
      <c r="G51" s="17" t="n">
        <f aca="false">$B$51*G50</f>
        <v>0</v>
      </c>
      <c r="H51" s="17" t="n">
        <f aca="false">$B$51*H50</f>
        <v>0</v>
      </c>
      <c r="I51" s="17" t="n">
        <f aca="false">$B$51*I50</f>
        <v>0</v>
      </c>
      <c r="J51" s="17" t="n">
        <f aca="false">$B$51*J50</f>
        <v>0</v>
      </c>
      <c r="K51" s="17" t="n">
        <f aca="false">$B$51*K50</f>
        <v>0</v>
      </c>
      <c r="L51" s="17" t="n">
        <f aca="false">$B$51*L50</f>
        <v>0</v>
      </c>
      <c r="M51" s="17" t="n">
        <f aca="false">$B$51*M50</f>
        <v>0</v>
      </c>
      <c r="N51" s="17" t="n">
        <f aca="false">$B$51*N50</f>
        <v>0</v>
      </c>
      <c r="O51" s="18" t="n">
        <f aca="false">SUM(C51:N51)</f>
        <v>0</v>
      </c>
      <c r="P51" s="18" t="str">
        <f aca="false">IF(ISERROR(O51/B51),"",O51/B51)</f>
        <v/>
      </c>
    </row>
    <row r="52" customFormat="false" ht="12.75" hidden="true" customHeight="false" outlineLevel="0" collapsed="false">
      <c r="A52" s="16" t="s">
        <v>58</v>
      </c>
      <c r="B52" s="21"/>
      <c r="C52" s="17" t="n">
        <v>1.7841095890411</v>
      </c>
      <c r="D52" s="17" t="n">
        <v>3.11</v>
      </c>
      <c r="E52" s="17" t="n">
        <v>3.93</v>
      </c>
      <c r="F52" s="17" t="n">
        <v>5.09</v>
      </c>
      <c r="G52" s="17" t="n">
        <v>4.68</v>
      </c>
      <c r="H52" s="17" t="n">
        <v>2.07</v>
      </c>
      <c r="I52" s="17" t="n">
        <v>3.87</v>
      </c>
      <c r="J52" s="17" t="n">
        <v>4.94</v>
      </c>
      <c r="K52" s="17" t="n">
        <v>5.68</v>
      </c>
      <c r="L52" s="17" t="n">
        <v>1.46</v>
      </c>
      <c r="M52" s="17" t="n">
        <v>0.56496</v>
      </c>
      <c r="N52" s="17" t="n">
        <v>1.21973684210526</v>
      </c>
      <c r="O52" s="18" t="n">
        <f aca="false">SUM(C52:N52)</f>
        <v>38.3988064311464</v>
      </c>
      <c r="P52" s="19"/>
    </row>
    <row r="53" customFormat="false" ht="12.75" hidden="false" customHeight="false" outlineLevel="0" collapsed="false">
      <c r="A53" s="13" t="s">
        <v>58</v>
      </c>
      <c r="B53" s="21"/>
      <c r="C53" s="17" t="n">
        <f aca="false">$B$53*C52</f>
        <v>0</v>
      </c>
      <c r="D53" s="17" t="n">
        <f aca="false">$B$53*D52</f>
        <v>0</v>
      </c>
      <c r="E53" s="17" t="n">
        <f aca="false">$B$53*E52</f>
        <v>0</v>
      </c>
      <c r="F53" s="17" t="n">
        <f aca="false">$B$53*F52</f>
        <v>0</v>
      </c>
      <c r="G53" s="17" t="n">
        <f aca="false">$B$53*G52</f>
        <v>0</v>
      </c>
      <c r="H53" s="17" t="n">
        <f aca="false">$B$53*H52</f>
        <v>0</v>
      </c>
      <c r="I53" s="17" t="n">
        <f aca="false">$B$53*I52</f>
        <v>0</v>
      </c>
      <c r="J53" s="17" t="n">
        <f aca="false">$B$53*J52</f>
        <v>0</v>
      </c>
      <c r="K53" s="17" t="n">
        <f aca="false">$B$53*K52</f>
        <v>0</v>
      </c>
      <c r="L53" s="17" t="n">
        <f aca="false">$B$53*L52</f>
        <v>0</v>
      </c>
      <c r="M53" s="17" t="n">
        <f aca="false">$B$53*M52</f>
        <v>0</v>
      </c>
      <c r="N53" s="17" t="n">
        <f aca="false">$B$53*N52</f>
        <v>0</v>
      </c>
      <c r="O53" s="18" t="n">
        <f aca="false">SUM(C53:N53)</f>
        <v>0</v>
      </c>
      <c r="P53" s="18" t="str">
        <f aca="false">IF(ISERROR(O53/B53),"",O53/B53)</f>
        <v/>
      </c>
    </row>
    <row r="54" customFormat="false" ht="12.75" hidden="true" customHeight="false" outlineLevel="0" collapsed="false">
      <c r="A54" s="16" t="s">
        <v>59</v>
      </c>
      <c r="B54" s="21"/>
      <c r="C54" s="17" t="n">
        <v>1.7841095890411</v>
      </c>
      <c r="D54" s="17" t="n">
        <v>3.11</v>
      </c>
      <c r="E54" s="17" t="n">
        <v>3.93</v>
      </c>
      <c r="F54" s="17" t="n">
        <v>5.09</v>
      </c>
      <c r="G54" s="17" t="n">
        <v>4.68</v>
      </c>
      <c r="H54" s="17" t="n">
        <v>2.58</v>
      </c>
      <c r="I54" s="17" t="n">
        <v>6.08</v>
      </c>
      <c r="J54" s="17" t="n">
        <v>5.69</v>
      </c>
      <c r="K54" s="17" t="n">
        <v>5.1</v>
      </c>
      <c r="L54" s="17" t="n">
        <v>1.46</v>
      </c>
      <c r="M54" s="17" t="n">
        <v>0.56496</v>
      </c>
      <c r="N54" s="17" t="n">
        <v>1.21973684210526</v>
      </c>
      <c r="O54" s="18" t="n">
        <f aca="false">SUM(C54:N54)</f>
        <v>41.2888064311464</v>
      </c>
      <c r="P54" s="19"/>
    </row>
    <row r="55" customFormat="false" ht="12.75" hidden="false" customHeight="false" outlineLevel="0" collapsed="false">
      <c r="A55" s="13" t="s">
        <v>59</v>
      </c>
      <c r="B55" s="21"/>
      <c r="C55" s="17" t="n">
        <f aca="false">$B$55*C54</f>
        <v>0</v>
      </c>
      <c r="D55" s="17" t="n">
        <f aca="false">$B$55*D54</f>
        <v>0</v>
      </c>
      <c r="E55" s="17" t="n">
        <f aca="false">$B$55*E54</f>
        <v>0</v>
      </c>
      <c r="F55" s="17" t="n">
        <f aca="false">$B$55*F54</f>
        <v>0</v>
      </c>
      <c r="G55" s="17" t="n">
        <f aca="false">$B$55*G54</f>
        <v>0</v>
      </c>
      <c r="H55" s="17" t="n">
        <f aca="false">$B$55*H54</f>
        <v>0</v>
      </c>
      <c r="I55" s="17" t="n">
        <f aca="false">$B$55*I54</f>
        <v>0</v>
      </c>
      <c r="J55" s="17" t="n">
        <f aca="false">$B$55*J54</f>
        <v>0</v>
      </c>
      <c r="K55" s="17" t="n">
        <f aca="false">$B$55*K54</f>
        <v>0</v>
      </c>
      <c r="L55" s="17" t="n">
        <f aca="false">$B$55*L54</f>
        <v>0</v>
      </c>
      <c r="M55" s="17" t="n">
        <f aca="false">$B$55*M54</f>
        <v>0</v>
      </c>
      <c r="N55" s="17" t="n">
        <f aca="false">$B$55*N54</f>
        <v>0</v>
      </c>
      <c r="O55" s="18" t="n">
        <f aca="false">SUM(C55:N55)</f>
        <v>0</v>
      </c>
      <c r="P55" s="18" t="str">
        <f aca="false">IF(ISERROR(O55/B55),"",O55/B55)</f>
        <v/>
      </c>
    </row>
    <row r="56" customFormat="false" ht="12.75" hidden="true" customHeight="false" outlineLevel="0" collapsed="false">
      <c r="A56" s="16" t="s">
        <v>60</v>
      </c>
      <c r="B56" s="21"/>
      <c r="C56" s="17" t="n">
        <v>1.74356164383562</v>
      </c>
      <c r="D56" s="17" t="n">
        <v>0.861525423728814</v>
      </c>
      <c r="E56" s="17" t="n">
        <v>0.833026634382567</v>
      </c>
      <c r="F56" s="17" t="n">
        <v>2.08783505154639</v>
      </c>
      <c r="G56" s="17" t="n">
        <v>6.25677165354331</v>
      </c>
      <c r="H56" s="17" t="n">
        <v>7.3495625</v>
      </c>
      <c r="I56" s="17" t="n">
        <v>7.14728468899522</v>
      </c>
      <c r="J56" s="17" t="n">
        <v>6.64590717299578</v>
      </c>
      <c r="K56" s="17" t="n">
        <v>4.78030927835052</v>
      </c>
      <c r="L56" s="17" t="n">
        <v>2.11559585492228</v>
      </c>
      <c r="M56" s="17" t="n">
        <v>0.3168</v>
      </c>
      <c r="N56" s="17" t="n">
        <v>0.957719298245614</v>
      </c>
      <c r="O56" s="18" t="n">
        <f aca="false">SUM(C56:N56)</f>
        <v>41.0958992005461</v>
      </c>
      <c r="P56" s="19"/>
    </row>
    <row r="57" customFormat="false" ht="12.75" hidden="false" customHeight="false" outlineLevel="0" collapsed="false">
      <c r="A57" s="13" t="s">
        <v>60</v>
      </c>
      <c r="B57" s="21"/>
      <c r="C57" s="17" t="n">
        <f aca="false">$B$57*C56</f>
        <v>0</v>
      </c>
      <c r="D57" s="17" t="n">
        <f aca="false">$B$57*D56</f>
        <v>0</v>
      </c>
      <c r="E57" s="17" t="n">
        <f aca="false">$B$57*E56</f>
        <v>0</v>
      </c>
      <c r="F57" s="17" t="n">
        <f aca="false">$B$57*F56</f>
        <v>0</v>
      </c>
      <c r="G57" s="17" t="n">
        <f aca="false">$B$57*G56</f>
        <v>0</v>
      </c>
      <c r="H57" s="17" t="n">
        <f aca="false">$B$57*H56</f>
        <v>0</v>
      </c>
      <c r="I57" s="17" t="n">
        <f aca="false">$B$57*I56</f>
        <v>0</v>
      </c>
      <c r="J57" s="17" t="n">
        <f aca="false">$B$57*J56</f>
        <v>0</v>
      </c>
      <c r="K57" s="17" t="n">
        <f aca="false">$B$57*K56</f>
        <v>0</v>
      </c>
      <c r="L57" s="17" t="n">
        <f aca="false">$B$57*L56</f>
        <v>0</v>
      </c>
      <c r="M57" s="17" t="n">
        <f aca="false">$B$57*M56</f>
        <v>0</v>
      </c>
      <c r="N57" s="17" t="n">
        <f aca="false">$B$57*N56</f>
        <v>0</v>
      </c>
      <c r="O57" s="18" t="n">
        <f aca="false">SUM(C57:N57)</f>
        <v>0</v>
      </c>
      <c r="P57" s="18" t="str">
        <f aca="false">IF(ISERROR(O57/B57),"",O57/B57)</f>
        <v/>
      </c>
    </row>
    <row r="58" customFormat="false" ht="12.75" hidden="true" customHeight="false" outlineLevel="0" collapsed="false">
      <c r="A58" s="16" t="s">
        <v>61</v>
      </c>
      <c r="B58" s="21"/>
      <c r="C58" s="17" t="n">
        <v>1.74356164383562</v>
      </c>
      <c r="D58" s="17" t="n">
        <v>0.861525423728814</v>
      </c>
      <c r="E58" s="17" t="n">
        <v>1.19491525423729</v>
      </c>
      <c r="F58" s="17" t="n">
        <v>1.34158075601375</v>
      </c>
      <c r="G58" s="17" t="n">
        <v>2.74570866141732</v>
      </c>
      <c r="H58" s="17" t="n">
        <v>7.4869375</v>
      </c>
      <c r="I58" s="17" t="n">
        <v>7.59801435406699</v>
      </c>
      <c r="J58" s="17" t="n">
        <v>2.94936708860759</v>
      </c>
      <c r="K58" s="17" t="n">
        <v>0.277508591065292</v>
      </c>
      <c r="L58" s="17" t="n">
        <v>0.644222797927461</v>
      </c>
      <c r="M58" s="17" t="n">
        <v>0.33792</v>
      </c>
      <c r="N58" s="17" t="n">
        <v>0.948684210526316</v>
      </c>
      <c r="O58" s="18" t="n">
        <f aca="false">SUM(C58:N58)</f>
        <v>28.1299462814264</v>
      </c>
      <c r="P58" s="19"/>
    </row>
    <row r="59" customFormat="false" ht="12.75" hidden="false" customHeight="false" outlineLevel="0" collapsed="false">
      <c r="A59" s="13" t="s">
        <v>61</v>
      </c>
      <c r="B59" s="21"/>
      <c r="C59" s="17" t="n">
        <f aca="false">$B$59*C58</f>
        <v>0</v>
      </c>
      <c r="D59" s="17" t="n">
        <f aca="false">$B$59*D58</f>
        <v>0</v>
      </c>
      <c r="E59" s="17" t="n">
        <f aca="false">$B$59*E58</f>
        <v>0</v>
      </c>
      <c r="F59" s="17" t="n">
        <f aca="false">$B$59*F58</f>
        <v>0</v>
      </c>
      <c r="G59" s="17" t="n">
        <f aca="false">$B$59*G58</f>
        <v>0</v>
      </c>
      <c r="H59" s="17" t="n">
        <f aca="false">$B$59*H58</f>
        <v>0</v>
      </c>
      <c r="I59" s="17" t="n">
        <f aca="false">$B$59*I58</f>
        <v>0</v>
      </c>
      <c r="J59" s="17" t="n">
        <f aca="false">$B$59*J58</f>
        <v>0</v>
      </c>
      <c r="K59" s="17" t="n">
        <f aca="false">$B$59*K58</f>
        <v>0</v>
      </c>
      <c r="L59" s="17" t="n">
        <f aca="false">$B$59*L58</f>
        <v>0</v>
      </c>
      <c r="M59" s="17" t="n">
        <f aca="false">$B$59*M58</f>
        <v>0</v>
      </c>
      <c r="N59" s="17" t="n">
        <f aca="false">$B$59*N58</f>
        <v>0</v>
      </c>
      <c r="O59" s="18" t="n">
        <f aca="false">SUM(C59:N59)</f>
        <v>0</v>
      </c>
      <c r="P59" s="18" t="str">
        <f aca="false">IF(ISERROR(O59/B59),"",O59/B59)</f>
        <v/>
      </c>
    </row>
    <row r="60" customFormat="false" ht="12.75" hidden="true" customHeight="false" outlineLevel="0" collapsed="false">
      <c r="A60" s="16" t="s">
        <v>62</v>
      </c>
      <c r="B60" s="21"/>
      <c r="C60" s="17" t="n">
        <v>1.7841095890411</v>
      </c>
      <c r="D60" s="17" t="n">
        <v>2.35983050847458</v>
      </c>
      <c r="E60" s="17" t="n">
        <v>3.10677966101695</v>
      </c>
      <c r="F60" s="17" t="n">
        <v>5.39147766323024</v>
      </c>
      <c r="G60" s="17" t="n">
        <v>3.96070866141732</v>
      </c>
      <c r="H60" s="17" t="n">
        <v>0.372875</v>
      </c>
      <c r="I60" s="17" t="n">
        <v>0.0919856459330144</v>
      </c>
      <c r="J60" s="17" t="n">
        <v>0.324430379746836</v>
      </c>
      <c r="K60" s="17" t="n">
        <v>0.277508591065292</v>
      </c>
      <c r="L60" s="17" t="n">
        <v>0.644222797927461</v>
      </c>
      <c r="M60" s="17" t="n">
        <v>0.33792</v>
      </c>
      <c r="N60" s="17" t="n">
        <v>1.0390350877193</v>
      </c>
      <c r="O60" s="18" t="n">
        <f aca="false">SUM(C60:N60)</f>
        <v>19.6908835855721</v>
      </c>
      <c r="P60" s="19"/>
    </row>
    <row r="61" customFormat="false" ht="12.75" hidden="false" customHeight="false" outlineLevel="0" collapsed="false">
      <c r="A61" s="13" t="s">
        <v>62</v>
      </c>
      <c r="B61" s="21"/>
      <c r="C61" s="17" t="n">
        <f aca="false">$B$61*C60</f>
        <v>0</v>
      </c>
      <c r="D61" s="17" t="n">
        <f aca="false">$B$61*D60</f>
        <v>0</v>
      </c>
      <c r="E61" s="17" t="n">
        <f aca="false">$B$61*E60</f>
        <v>0</v>
      </c>
      <c r="F61" s="17" t="n">
        <f aca="false">$B$61*F60</f>
        <v>0</v>
      </c>
      <c r="G61" s="17" t="n">
        <f aca="false">$B$61*G60</f>
        <v>0</v>
      </c>
      <c r="H61" s="17" t="n">
        <f aca="false">$B$61*H60</f>
        <v>0</v>
      </c>
      <c r="I61" s="17" t="n">
        <f aca="false">$B$61*I60</f>
        <v>0</v>
      </c>
      <c r="J61" s="17" t="n">
        <f aca="false">$B$61*J60</f>
        <v>0</v>
      </c>
      <c r="K61" s="17" t="n">
        <f aca="false">$B$61*K60</f>
        <v>0</v>
      </c>
      <c r="L61" s="17" t="n">
        <f aca="false">$B$61*L60</f>
        <v>0</v>
      </c>
      <c r="M61" s="17" t="n">
        <f aca="false">$B$61*M60</f>
        <v>0</v>
      </c>
      <c r="N61" s="17" t="n">
        <f aca="false">$B$61*N60</f>
        <v>0</v>
      </c>
      <c r="O61" s="18" t="n">
        <f aca="false">SUM(C61:N61)</f>
        <v>0</v>
      </c>
      <c r="P61" s="18" t="str">
        <f aca="false">IF(ISERROR(O61/B61),"",O61/B61)</f>
        <v/>
      </c>
    </row>
    <row r="62" customFormat="false" ht="12.75" hidden="true" customHeight="false" outlineLevel="0" collapsed="false">
      <c r="A62" s="16" t="s">
        <v>63</v>
      </c>
      <c r="B62" s="21"/>
      <c r="C62" s="17" t="n">
        <v>1.74356164383562</v>
      </c>
      <c r="D62" s="17" t="n">
        <v>0.870889830508475</v>
      </c>
      <c r="E62" s="17" t="n">
        <v>0.6418401937046</v>
      </c>
      <c r="F62" s="17" t="n">
        <v>1.073264604811</v>
      </c>
      <c r="G62" s="17" t="n">
        <v>3.66413385826772</v>
      </c>
      <c r="H62" s="17" t="n">
        <v>6.456625</v>
      </c>
      <c r="I62" s="17" t="n">
        <v>6.23662679425838</v>
      </c>
      <c r="J62" s="17" t="n">
        <v>5.28919831223629</v>
      </c>
      <c r="K62" s="17" t="n">
        <v>2.92726804123711</v>
      </c>
      <c r="L62" s="17" t="n">
        <v>0.660129533678756</v>
      </c>
      <c r="M62" s="17" t="n">
        <v>0.32208</v>
      </c>
      <c r="N62" s="17" t="n">
        <v>0.957719298245614</v>
      </c>
      <c r="O62" s="18" t="n">
        <f aca="false">SUM(C62:N62)</f>
        <v>30.8433371107835</v>
      </c>
      <c r="P62" s="19"/>
    </row>
    <row r="63" customFormat="false" ht="12.75" hidden="false" customHeight="false" outlineLevel="0" collapsed="false">
      <c r="A63" s="13" t="s">
        <v>63</v>
      </c>
      <c r="B63" s="21"/>
      <c r="C63" s="17" t="n">
        <f aca="false">$B$63*C62</f>
        <v>0</v>
      </c>
      <c r="D63" s="17" t="n">
        <f aca="false">$B$63*D62</f>
        <v>0</v>
      </c>
      <c r="E63" s="17" t="n">
        <f aca="false">$B$63*E62</f>
        <v>0</v>
      </c>
      <c r="F63" s="17" t="n">
        <f aca="false">$B$63*F62</f>
        <v>0</v>
      </c>
      <c r="G63" s="17" t="n">
        <f aca="false">$B$63*G62</f>
        <v>0</v>
      </c>
      <c r="H63" s="17" t="n">
        <f aca="false">$B$63*H62</f>
        <v>0</v>
      </c>
      <c r="I63" s="17" t="n">
        <f aca="false">$B$63*I62</f>
        <v>0</v>
      </c>
      <c r="J63" s="17" t="n">
        <f aca="false">$B$63*J62</f>
        <v>0</v>
      </c>
      <c r="K63" s="17" t="n">
        <f aca="false">$B$63*K62</f>
        <v>0</v>
      </c>
      <c r="L63" s="17" t="n">
        <f aca="false">$B$63*L62</f>
        <v>0</v>
      </c>
      <c r="M63" s="17" t="n">
        <f aca="false">$B$63*M62</f>
        <v>0</v>
      </c>
      <c r="N63" s="17" t="n">
        <f aca="false">$B$63*N62</f>
        <v>0</v>
      </c>
      <c r="O63" s="18" t="n">
        <f aca="false">SUM(C63:N63)</f>
        <v>0</v>
      </c>
      <c r="P63" s="18" t="str">
        <f aca="false">IF(ISERROR(O63/B63),"",O63/B63)</f>
        <v/>
      </c>
    </row>
    <row r="64" customFormat="false" ht="12.75" hidden="true" customHeight="false" outlineLevel="0" collapsed="false">
      <c r="A64" s="16" t="s">
        <v>64</v>
      </c>
      <c r="B64" s="21"/>
      <c r="C64" s="17" t="n">
        <v>1.7841095890411</v>
      </c>
      <c r="D64" s="17" t="n">
        <v>1.91033898305085</v>
      </c>
      <c r="E64" s="17" t="n">
        <v>1.9938014527845</v>
      </c>
      <c r="F64" s="17" t="n">
        <v>2.68316151202749</v>
      </c>
      <c r="G64" s="17" t="n">
        <v>5.63492125984252</v>
      </c>
      <c r="H64" s="17" t="n">
        <v>7.3495625</v>
      </c>
      <c r="I64" s="17" t="n">
        <v>6.92651913875598</v>
      </c>
      <c r="J64" s="17" t="n">
        <v>6.17400843881857</v>
      </c>
      <c r="K64" s="17" t="n">
        <v>3.63446735395189</v>
      </c>
      <c r="L64" s="17" t="n">
        <v>1.91676165803109</v>
      </c>
      <c r="M64" s="17" t="n">
        <v>0.4224</v>
      </c>
      <c r="N64" s="17" t="n">
        <v>1.20166666666667</v>
      </c>
      <c r="O64" s="18" t="n">
        <f aca="false">SUM(C64:N64)</f>
        <v>41.6317185529707</v>
      </c>
      <c r="P64" s="19"/>
    </row>
    <row r="65" customFormat="false" ht="12.75" hidden="false" customHeight="false" outlineLevel="0" collapsed="false">
      <c r="A65" s="13" t="s">
        <v>64</v>
      </c>
      <c r="B65" s="21"/>
      <c r="C65" s="17" t="n">
        <f aca="false">$B$65*C64</f>
        <v>0</v>
      </c>
      <c r="D65" s="17" t="n">
        <f aca="false">$B$65*D64</f>
        <v>0</v>
      </c>
      <c r="E65" s="17" t="n">
        <f aca="false">$B$65*E64</f>
        <v>0</v>
      </c>
      <c r="F65" s="17" t="n">
        <f aca="false">$B$65*F64</f>
        <v>0</v>
      </c>
      <c r="G65" s="17" t="n">
        <f aca="false">$B$65*G64</f>
        <v>0</v>
      </c>
      <c r="H65" s="17" t="n">
        <f aca="false">$B$65*H64</f>
        <v>0</v>
      </c>
      <c r="I65" s="17" t="n">
        <f aca="false">$B$65*I64</f>
        <v>0</v>
      </c>
      <c r="J65" s="17" t="n">
        <f aca="false">$B$65*J64</f>
        <v>0</v>
      </c>
      <c r="K65" s="17" t="n">
        <f aca="false">$B$65*K64</f>
        <v>0</v>
      </c>
      <c r="L65" s="17" t="n">
        <f aca="false">$B$65*L64</f>
        <v>0</v>
      </c>
      <c r="M65" s="17" t="n">
        <f aca="false">$B$65*M64</f>
        <v>0</v>
      </c>
      <c r="N65" s="17" t="n">
        <f aca="false">$B$65*N64</f>
        <v>0</v>
      </c>
      <c r="O65" s="18" t="n">
        <f aca="false">SUM(C65:N65)</f>
        <v>0</v>
      </c>
      <c r="P65" s="18" t="str">
        <f aca="false">IF(ISERROR(O65/B65),"",O65/B65)</f>
        <v/>
      </c>
    </row>
    <row r="66" customFormat="false" ht="12.75" hidden="true" customHeight="false" outlineLevel="0" collapsed="false">
      <c r="A66" s="16" t="s">
        <v>65</v>
      </c>
      <c r="B66" s="21"/>
      <c r="C66" s="17" t="n">
        <v>1.74356164383562</v>
      </c>
      <c r="D66" s="17" t="n">
        <v>0.870889830508475</v>
      </c>
      <c r="E66" s="17" t="n">
        <v>0.600871670702179</v>
      </c>
      <c r="F66" s="17" t="n">
        <v>0.788178694158076</v>
      </c>
      <c r="G66" s="17" t="n">
        <v>2.76484251968504</v>
      </c>
      <c r="H66" s="17" t="n">
        <v>4.808125</v>
      </c>
      <c r="I66" s="17" t="n">
        <v>4.36011961722488</v>
      </c>
      <c r="J66" s="17" t="n">
        <v>4.06029535864979</v>
      </c>
      <c r="K66" s="17" t="n">
        <v>2.01417525773196</v>
      </c>
      <c r="L66" s="17" t="n">
        <v>0.660129533678756</v>
      </c>
      <c r="M66" s="17" t="n">
        <v>0.32208</v>
      </c>
      <c r="N66" s="17" t="n">
        <v>0.948684210526316</v>
      </c>
      <c r="O66" s="18" t="n">
        <f aca="false">SUM(C66:N66)</f>
        <v>23.9419533367011</v>
      </c>
      <c r="P66" s="19"/>
    </row>
    <row r="67" customFormat="false" ht="12.75" hidden="false" customHeight="false" outlineLevel="0" collapsed="false">
      <c r="A67" s="13" t="s">
        <v>65</v>
      </c>
      <c r="B67" s="21"/>
      <c r="C67" s="17" t="n">
        <f aca="false">$B$67*C66</f>
        <v>0</v>
      </c>
      <c r="D67" s="17" t="n">
        <f aca="false">$B$67*D66</f>
        <v>0</v>
      </c>
      <c r="E67" s="17" t="n">
        <f aca="false">$B$67*E66</f>
        <v>0</v>
      </c>
      <c r="F67" s="17" t="n">
        <f aca="false">$B$67*F66</f>
        <v>0</v>
      </c>
      <c r="G67" s="17" t="n">
        <f aca="false">$B$67*G66</f>
        <v>0</v>
      </c>
      <c r="H67" s="17" t="n">
        <f aca="false">$B$67*H66</f>
        <v>0</v>
      </c>
      <c r="I67" s="17" t="n">
        <f aca="false">$B$67*I66</f>
        <v>0</v>
      </c>
      <c r="J67" s="17" t="n">
        <f aca="false">$B$67*J66</f>
        <v>0</v>
      </c>
      <c r="K67" s="17" t="n">
        <f aca="false">$B$67*K66</f>
        <v>0</v>
      </c>
      <c r="L67" s="17" t="n">
        <f aca="false">$B$67*L66</f>
        <v>0</v>
      </c>
      <c r="M67" s="17" t="n">
        <f aca="false">$B$67*M66</f>
        <v>0</v>
      </c>
      <c r="N67" s="17" t="n">
        <f aca="false">$B$67*N66</f>
        <v>0</v>
      </c>
      <c r="O67" s="18" t="n">
        <f aca="false">SUM(C67:N67)</f>
        <v>0</v>
      </c>
      <c r="P67" s="18" t="str">
        <f aca="false">IF(ISERROR(O67/B67),"",O67/B67)</f>
        <v/>
      </c>
    </row>
    <row r="68" customFormat="false" ht="12.75" hidden="true" customHeight="false" outlineLevel="0" collapsed="false">
      <c r="A68" s="16" t="s">
        <v>66</v>
      </c>
      <c r="B68" s="21"/>
      <c r="C68" s="17" t="n">
        <v>1.74356164383562</v>
      </c>
      <c r="D68" s="17" t="n">
        <v>0.861525423728814</v>
      </c>
      <c r="E68" s="17" t="n">
        <v>0.518934624697337</v>
      </c>
      <c r="F68" s="17" t="n">
        <v>0.259931271477663</v>
      </c>
      <c r="G68" s="17" t="n">
        <v>0.420944881889764</v>
      </c>
      <c r="H68" s="17" t="n">
        <v>0.35325</v>
      </c>
      <c r="I68" s="17" t="n">
        <v>0.0919856459330144</v>
      </c>
      <c r="J68" s="17" t="n">
        <v>0.324430379746836</v>
      </c>
      <c r="K68" s="17" t="n">
        <v>0.277508591065292</v>
      </c>
      <c r="L68" s="17" t="n">
        <v>0.644222797927461</v>
      </c>
      <c r="M68" s="17" t="n">
        <v>0.3432</v>
      </c>
      <c r="N68" s="17" t="n">
        <v>0.948684210526316</v>
      </c>
      <c r="O68" s="18" t="n">
        <f aca="false">SUM(C68:N68)</f>
        <v>6.78817947082811</v>
      </c>
      <c r="P68" s="19"/>
    </row>
    <row r="69" customFormat="false" ht="12.75" hidden="false" customHeight="false" outlineLevel="0" collapsed="false">
      <c r="A69" s="13" t="s">
        <v>66</v>
      </c>
      <c r="B69" s="21"/>
      <c r="C69" s="17" t="n">
        <f aca="false">$B$69*C68</f>
        <v>0</v>
      </c>
      <c r="D69" s="17" t="n">
        <f aca="false">$B$69*D68</f>
        <v>0</v>
      </c>
      <c r="E69" s="17" t="n">
        <f aca="false">$B$69*E68</f>
        <v>0</v>
      </c>
      <c r="F69" s="17" t="n">
        <f aca="false">$B$69*F68</f>
        <v>0</v>
      </c>
      <c r="G69" s="17" t="n">
        <f aca="false">$B$69*G68</f>
        <v>0</v>
      </c>
      <c r="H69" s="17" t="n">
        <f aca="false">$B$69*H68</f>
        <v>0</v>
      </c>
      <c r="I69" s="17" t="n">
        <f aca="false">$B$69*I68</f>
        <v>0</v>
      </c>
      <c r="J69" s="17" t="n">
        <f aca="false">$B$69*J68</f>
        <v>0</v>
      </c>
      <c r="K69" s="17" t="n">
        <f aca="false">$B$69*K68</f>
        <v>0</v>
      </c>
      <c r="L69" s="17" t="n">
        <f aca="false">$B$69*L68</f>
        <v>0</v>
      </c>
      <c r="M69" s="17" t="n">
        <f aca="false">$B$69*M68</f>
        <v>0</v>
      </c>
      <c r="N69" s="17" t="n">
        <f aca="false">$B$69*N68</f>
        <v>0</v>
      </c>
      <c r="O69" s="18" t="n">
        <f aca="false">SUM(C69:N69)</f>
        <v>0</v>
      </c>
      <c r="P69" s="18" t="str">
        <f aca="false">IF(ISERROR(O69/B69),"",O69/B69)</f>
        <v/>
      </c>
    </row>
    <row r="70" customFormat="false" ht="12.75" hidden="true" customHeight="false" outlineLevel="0" collapsed="false">
      <c r="A70" s="16" t="s">
        <v>67</v>
      </c>
      <c r="B70" s="21"/>
      <c r="C70" s="17" t="n">
        <v>1.74356164383562</v>
      </c>
      <c r="D70" s="17" t="n">
        <v>0.861525423728814</v>
      </c>
      <c r="E70" s="17" t="n">
        <v>0.518934624697337</v>
      </c>
      <c r="F70" s="17" t="n">
        <v>0.259931271477663</v>
      </c>
      <c r="G70" s="17" t="n">
        <v>1.17673228346457</v>
      </c>
      <c r="H70" s="17" t="n">
        <v>1.628875</v>
      </c>
      <c r="I70" s="17" t="n">
        <v>4.90283492822967</v>
      </c>
      <c r="J70" s="17" t="n">
        <v>5.87907172995781</v>
      </c>
      <c r="K70" s="17" t="n">
        <v>1.71876288659794</v>
      </c>
      <c r="L70" s="17" t="n">
        <v>0.644222797927461</v>
      </c>
      <c r="M70" s="17" t="n">
        <v>0.33792</v>
      </c>
      <c r="N70" s="17" t="n">
        <v>0.948684210526316</v>
      </c>
      <c r="O70" s="18" t="n">
        <f aca="false">SUM(C70:N70)</f>
        <v>20.6210568004432</v>
      </c>
      <c r="P70" s="19"/>
    </row>
    <row r="71" customFormat="false" ht="12.75" hidden="false" customHeight="false" outlineLevel="0" collapsed="false">
      <c r="A71" s="13" t="s">
        <v>67</v>
      </c>
      <c r="B71" s="21"/>
      <c r="C71" s="17" t="n">
        <f aca="false">$B$71*C70</f>
        <v>0</v>
      </c>
      <c r="D71" s="17" t="n">
        <f aca="false">$B$71*D70</f>
        <v>0</v>
      </c>
      <c r="E71" s="17" t="n">
        <f aca="false">$B$71*E70</f>
        <v>0</v>
      </c>
      <c r="F71" s="17" t="n">
        <f aca="false">$B$71*F70</f>
        <v>0</v>
      </c>
      <c r="G71" s="17" t="n">
        <f aca="false">$B$71*G70</f>
        <v>0</v>
      </c>
      <c r="H71" s="17" t="n">
        <f aca="false">$B$71*H70</f>
        <v>0</v>
      </c>
      <c r="I71" s="17" t="n">
        <f aca="false">$B$71*I70</f>
        <v>0</v>
      </c>
      <c r="J71" s="17" t="n">
        <f aca="false">$B$71*J70</f>
        <v>0</v>
      </c>
      <c r="K71" s="17" t="n">
        <f aca="false">$B$71*K70</f>
        <v>0</v>
      </c>
      <c r="L71" s="17" t="n">
        <f aca="false">$B$71*L70</f>
        <v>0</v>
      </c>
      <c r="M71" s="17" t="n">
        <f aca="false">$B$71*M70</f>
        <v>0</v>
      </c>
      <c r="N71" s="17" t="n">
        <f aca="false">$B$71*N70</f>
        <v>0</v>
      </c>
      <c r="O71" s="18" t="n">
        <f aca="false">SUM(C71:N71)</f>
        <v>0</v>
      </c>
      <c r="P71" s="18" t="str">
        <f aca="false">IF(ISERROR(O71/B71),"",O71/B71)</f>
        <v/>
      </c>
    </row>
    <row r="72" customFormat="false" ht="12.75" hidden="true" customHeight="false" outlineLevel="0" collapsed="false">
      <c r="A72" s="16" t="s">
        <v>68</v>
      </c>
      <c r="B72" s="21"/>
      <c r="C72" s="17" t="n">
        <v>1.7841095890411</v>
      </c>
      <c r="D72" s="17" t="n">
        <v>2.18</v>
      </c>
      <c r="E72" s="17" t="n">
        <v>3.4</v>
      </c>
      <c r="F72" s="17" t="n">
        <v>3.42</v>
      </c>
      <c r="G72" s="17" t="n">
        <v>3.21</v>
      </c>
      <c r="H72" s="17" t="n">
        <v>2.58</v>
      </c>
      <c r="I72" s="17" t="n">
        <v>2.42</v>
      </c>
      <c r="J72" s="17" t="n">
        <v>2.16</v>
      </c>
      <c r="K72" s="17" t="n">
        <v>1.97</v>
      </c>
      <c r="L72" s="17" t="n">
        <v>1.46</v>
      </c>
      <c r="M72" s="17" t="n">
        <v>0.56496</v>
      </c>
      <c r="N72" s="17" t="n">
        <v>1.21973684210526</v>
      </c>
      <c r="O72" s="18" t="n">
        <f aca="false">SUM(C72:N72)</f>
        <v>26.3688064311464</v>
      </c>
      <c r="P72" s="19"/>
    </row>
    <row r="73" customFormat="false" ht="12.75" hidden="false" customHeight="false" outlineLevel="0" collapsed="false">
      <c r="A73" s="13" t="s">
        <v>68</v>
      </c>
      <c r="B73" s="21"/>
      <c r="C73" s="17" t="n">
        <f aca="false">$B$73*C72</f>
        <v>0</v>
      </c>
      <c r="D73" s="17" t="n">
        <f aca="false">$B$73*D72</f>
        <v>0</v>
      </c>
      <c r="E73" s="17" t="n">
        <f aca="false">$B$73*E72</f>
        <v>0</v>
      </c>
      <c r="F73" s="17" t="n">
        <f aca="false">$B$73*F72</f>
        <v>0</v>
      </c>
      <c r="G73" s="17" t="n">
        <f aca="false">$B$73*G72</f>
        <v>0</v>
      </c>
      <c r="H73" s="17" t="n">
        <f aca="false">$B$73*H72</f>
        <v>0</v>
      </c>
      <c r="I73" s="17" t="n">
        <f aca="false">$B$73*I72</f>
        <v>0</v>
      </c>
      <c r="J73" s="17" t="n">
        <f aca="false">$B$73*J72</f>
        <v>0</v>
      </c>
      <c r="K73" s="17" t="n">
        <f aca="false">$B$73*K72</f>
        <v>0</v>
      </c>
      <c r="L73" s="17" t="n">
        <f aca="false">$B$73*L72</f>
        <v>0</v>
      </c>
      <c r="M73" s="17" t="n">
        <f aca="false">$B$73*M72</f>
        <v>0</v>
      </c>
      <c r="N73" s="17" t="n">
        <f aca="false">$B$73*N72</f>
        <v>0</v>
      </c>
      <c r="O73" s="18" t="n">
        <f aca="false">SUM(C73:N73)</f>
        <v>0</v>
      </c>
      <c r="P73" s="18" t="str">
        <f aca="false">IF(ISERROR(O73/B73),"",O73/B73)</f>
        <v/>
      </c>
    </row>
    <row r="74" customFormat="false" ht="12.75" hidden="true" customHeight="false" outlineLevel="0" collapsed="false">
      <c r="A74" s="16" t="s">
        <v>69</v>
      </c>
      <c r="B74" s="21"/>
      <c r="C74" s="17" t="n">
        <v>1.7841095890411</v>
      </c>
      <c r="D74" s="17" t="n">
        <v>2.15381355932203</v>
      </c>
      <c r="E74" s="17" t="n">
        <v>2.58101694915254</v>
      </c>
      <c r="F74" s="17" t="n">
        <v>4.46914089347079</v>
      </c>
      <c r="G74" s="17" t="n">
        <v>5.06090551181102</v>
      </c>
      <c r="H74" s="17" t="n">
        <v>0.98125</v>
      </c>
      <c r="I74" s="17" t="n">
        <v>0.101184210526316</v>
      </c>
      <c r="J74" s="17" t="n">
        <v>0.324430379746836</v>
      </c>
      <c r="K74" s="17" t="n">
        <v>0.277508591065292</v>
      </c>
      <c r="L74" s="17" t="n">
        <v>0.644222797927461</v>
      </c>
      <c r="M74" s="17" t="n">
        <v>0.66</v>
      </c>
      <c r="N74" s="17" t="n">
        <v>1.0390350877193</v>
      </c>
      <c r="O74" s="18" t="n">
        <f aca="false">SUM(C74:N74)</f>
        <v>20.0766175697827</v>
      </c>
      <c r="P74" s="19"/>
    </row>
    <row r="75" customFormat="false" ht="12.75" hidden="false" customHeight="false" outlineLevel="0" collapsed="false">
      <c r="A75" s="13" t="s">
        <v>69</v>
      </c>
      <c r="B75" s="21"/>
      <c r="C75" s="17" t="n">
        <f aca="false">$B$75*C74</f>
        <v>0</v>
      </c>
      <c r="D75" s="17" t="n">
        <f aca="false">$B$75*D74</f>
        <v>0</v>
      </c>
      <c r="E75" s="17" t="n">
        <f aca="false">$B$75*E74</f>
        <v>0</v>
      </c>
      <c r="F75" s="17" t="n">
        <f aca="false">$B$75*F74</f>
        <v>0</v>
      </c>
      <c r="G75" s="17" t="n">
        <f aca="false">$B$75*G74</f>
        <v>0</v>
      </c>
      <c r="H75" s="17" t="n">
        <f aca="false">$B$75*H74</f>
        <v>0</v>
      </c>
      <c r="I75" s="17" t="n">
        <f aca="false">$B$75*I74</f>
        <v>0</v>
      </c>
      <c r="J75" s="17" t="n">
        <f aca="false">$B$75*J74</f>
        <v>0</v>
      </c>
      <c r="K75" s="17" t="n">
        <f aca="false">$B$75*K74</f>
        <v>0</v>
      </c>
      <c r="L75" s="17" t="n">
        <f aca="false">$B$75*L74</f>
        <v>0</v>
      </c>
      <c r="M75" s="17" t="n">
        <f aca="false">$B$75*M74</f>
        <v>0</v>
      </c>
      <c r="N75" s="17" t="n">
        <f aca="false">$B$75*N74</f>
        <v>0</v>
      </c>
      <c r="O75" s="18" t="n">
        <f aca="false">SUM(C75:N75)</f>
        <v>0</v>
      </c>
      <c r="P75" s="18" t="str">
        <f aca="false">IF(ISERROR(O75/B75),"",O75/B75)</f>
        <v/>
      </c>
    </row>
    <row r="76" customFormat="false" ht="12.75" hidden="true" customHeight="false" outlineLevel="0" collapsed="false">
      <c r="A76" s="16" t="s">
        <v>70</v>
      </c>
      <c r="B76" s="21"/>
      <c r="C76" s="17" t="n">
        <v>1.74356164383562</v>
      </c>
      <c r="D76" s="17" t="n">
        <v>1.4421186440678</v>
      </c>
      <c r="E76" s="17" t="n">
        <v>1.83675544794189</v>
      </c>
      <c r="F76" s="17" t="n">
        <v>4.10020618556701</v>
      </c>
      <c r="G76" s="17" t="n">
        <v>7.26129921259842</v>
      </c>
      <c r="H76" s="17" t="n">
        <v>7.9383125</v>
      </c>
      <c r="I76" s="17" t="n">
        <v>7.69</v>
      </c>
      <c r="J76" s="17" t="n">
        <v>7.12763713080169</v>
      </c>
      <c r="K76" s="17" t="n">
        <v>5.14733676975945</v>
      </c>
      <c r="L76" s="17" t="n">
        <v>2.60870466321243</v>
      </c>
      <c r="M76" s="17" t="n">
        <v>0.48576</v>
      </c>
      <c r="N76" s="17" t="n">
        <v>0.957719298245614</v>
      </c>
      <c r="O76" s="18" t="n">
        <f aca="false">SUM(C76:N76)</f>
        <v>48.3394114960299</v>
      </c>
      <c r="P76" s="19"/>
    </row>
    <row r="77" customFormat="false" ht="12.75" hidden="false" customHeight="false" outlineLevel="0" collapsed="false">
      <c r="A77" s="13" t="s">
        <v>70</v>
      </c>
      <c r="B77" s="21"/>
      <c r="C77" s="17" t="n">
        <f aca="false">$B$77*C76</f>
        <v>0</v>
      </c>
      <c r="D77" s="17" t="n">
        <f aca="false">$B$77*D76</f>
        <v>0</v>
      </c>
      <c r="E77" s="17" t="n">
        <f aca="false">$B$77*E76</f>
        <v>0</v>
      </c>
      <c r="F77" s="17" t="n">
        <f aca="false">$B$77*F76</f>
        <v>0</v>
      </c>
      <c r="G77" s="17" t="n">
        <f aca="false">$B$77*G76</f>
        <v>0</v>
      </c>
      <c r="H77" s="17" t="n">
        <f aca="false">$B$77*H76</f>
        <v>0</v>
      </c>
      <c r="I77" s="17" t="n">
        <f aca="false">$B$77*I76</f>
        <v>0</v>
      </c>
      <c r="J77" s="17" t="n">
        <f aca="false">$B$77*J76</f>
        <v>0</v>
      </c>
      <c r="K77" s="17" t="n">
        <f aca="false">$B$77*K76</f>
        <v>0</v>
      </c>
      <c r="L77" s="17" t="n">
        <f aca="false">$B$77*L76</f>
        <v>0</v>
      </c>
      <c r="M77" s="17" t="n">
        <f aca="false">$B$77*M76</f>
        <v>0</v>
      </c>
      <c r="N77" s="17" t="n">
        <f aca="false">$B$77*N76</f>
        <v>0</v>
      </c>
      <c r="O77" s="18" t="n">
        <f aca="false">SUM(C77:N77)</f>
        <v>0</v>
      </c>
      <c r="P77" s="18" t="str">
        <f aca="false">IF(ISERROR(O77/B77),"",O77/B77)</f>
        <v/>
      </c>
    </row>
    <row r="78" customFormat="false" ht="12.75" hidden="true" customHeight="false" outlineLevel="0" collapsed="false">
      <c r="A78" s="16" t="s">
        <v>71</v>
      </c>
      <c r="B78" s="21"/>
      <c r="C78" s="17" t="n">
        <v>1.74356164383562</v>
      </c>
      <c r="D78" s="17" t="n">
        <v>0.861525423728814</v>
      </c>
      <c r="E78" s="17" t="n">
        <v>0.846682808716707</v>
      </c>
      <c r="F78" s="17" t="n">
        <v>1.98721649484536</v>
      </c>
      <c r="G78" s="17" t="n">
        <v>6.39070866141732</v>
      </c>
      <c r="H78" s="17" t="n">
        <v>7.7813125</v>
      </c>
      <c r="I78" s="17" t="n">
        <v>7.34965311004785</v>
      </c>
      <c r="J78" s="17" t="n">
        <v>6.88185654008439</v>
      </c>
      <c r="K78" s="17" t="n">
        <v>4.89668384879725</v>
      </c>
      <c r="L78" s="17" t="n">
        <v>2.17922279792746</v>
      </c>
      <c r="M78" s="17" t="n">
        <v>0.32208</v>
      </c>
      <c r="N78" s="17" t="n">
        <v>0.957719298245614</v>
      </c>
      <c r="O78" s="18" t="n">
        <f aca="false">SUM(C78:N78)</f>
        <v>42.1982231276464</v>
      </c>
      <c r="P78" s="19"/>
    </row>
    <row r="79" customFormat="false" ht="12.75" hidden="false" customHeight="false" outlineLevel="0" collapsed="false">
      <c r="A79" s="13" t="s">
        <v>71</v>
      </c>
      <c r="B79" s="21"/>
      <c r="C79" s="17" t="n">
        <f aca="false">$B$79*C78</f>
        <v>0</v>
      </c>
      <c r="D79" s="17" t="n">
        <f aca="false">$B$79*D78</f>
        <v>0</v>
      </c>
      <c r="E79" s="17" t="n">
        <f aca="false">$B$79*E78</f>
        <v>0</v>
      </c>
      <c r="F79" s="17" t="n">
        <f aca="false">$B$79*F78</f>
        <v>0</v>
      </c>
      <c r="G79" s="17" t="n">
        <f aca="false">$B$79*G78</f>
        <v>0</v>
      </c>
      <c r="H79" s="17" t="n">
        <f aca="false">$B$79*H78</f>
        <v>0</v>
      </c>
      <c r="I79" s="17" t="n">
        <f aca="false">$B$79*I78</f>
        <v>0</v>
      </c>
      <c r="J79" s="17" t="n">
        <f aca="false">$B$79*J78</f>
        <v>0</v>
      </c>
      <c r="K79" s="17" t="n">
        <f aca="false">$B$79*K78</f>
        <v>0</v>
      </c>
      <c r="L79" s="17" t="n">
        <f aca="false">$B$79*L78</f>
        <v>0</v>
      </c>
      <c r="M79" s="17" t="n">
        <f aca="false">$B$79*M78</f>
        <v>0</v>
      </c>
      <c r="N79" s="17" t="n">
        <f aca="false">$B$79*N78</f>
        <v>0</v>
      </c>
      <c r="O79" s="18" t="n">
        <f aca="false">SUM(C79:N79)</f>
        <v>0</v>
      </c>
      <c r="P79" s="18" t="str">
        <f aca="false">IF(ISERROR(O79/B79),"",O79/B79)</f>
        <v/>
      </c>
    </row>
    <row r="80" customFormat="false" ht="12.75" hidden="true" customHeight="false" outlineLevel="0" collapsed="false">
      <c r="A80" s="16" t="s">
        <v>72</v>
      </c>
      <c r="B80" s="21"/>
      <c r="C80" s="17" t="n">
        <v>1.74356164383562</v>
      </c>
      <c r="D80" s="17" t="n">
        <v>0.870889830508475</v>
      </c>
      <c r="E80" s="17" t="n">
        <v>0.682808716707022</v>
      </c>
      <c r="F80" s="17" t="n">
        <v>1.12357388316151</v>
      </c>
      <c r="G80" s="17" t="n">
        <v>4.05637795275591</v>
      </c>
      <c r="H80" s="17" t="n">
        <v>4.9455</v>
      </c>
      <c r="I80" s="17" t="n">
        <v>4.70046650717704</v>
      </c>
      <c r="J80" s="17" t="n">
        <v>4.47320675105485</v>
      </c>
      <c r="K80" s="17" t="n">
        <v>3.05259450171821</v>
      </c>
      <c r="L80" s="17" t="n">
        <v>1.49523316062176</v>
      </c>
      <c r="M80" s="17" t="n">
        <v>0.32208</v>
      </c>
      <c r="N80" s="17" t="n">
        <v>0.957719298245614</v>
      </c>
      <c r="O80" s="18" t="n">
        <f aca="false">SUM(C80:N80)</f>
        <v>28.424012245786</v>
      </c>
      <c r="P80" s="19"/>
    </row>
    <row r="81" customFormat="false" ht="12.75" hidden="false" customHeight="false" outlineLevel="0" collapsed="false">
      <c r="A81" s="13" t="s">
        <v>72</v>
      </c>
      <c r="B81" s="21"/>
      <c r="C81" s="17" t="n">
        <f aca="false">$B$81*C80</f>
        <v>0</v>
      </c>
      <c r="D81" s="17" t="n">
        <f aca="false">$B$81*D80</f>
        <v>0</v>
      </c>
      <c r="E81" s="17" t="n">
        <f aca="false">$B$81*E80</f>
        <v>0</v>
      </c>
      <c r="F81" s="17" t="n">
        <f aca="false">$B$81*F80</f>
        <v>0</v>
      </c>
      <c r="G81" s="17" t="n">
        <f aca="false">$B$81*G80</f>
        <v>0</v>
      </c>
      <c r="H81" s="17" t="n">
        <f aca="false">$B$81*H80</f>
        <v>0</v>
      </c>
      <c r="I81" s="17" t="n">
        <f aca="false">$B$81*I80</f>
        <v>0</v>
      </c>
      <c r="J81" s="17" t="n">
        <f aca="false">$B$81*J80</f>
        <v>0</v>
      </c>
      <c r="K81" s="17" t="n">
        <f aca="false">$B$81*K80</f>
        <v>0</v>
      </c>
      <c r="L81" s="17" t="n">
        <f aca="false">$B$81*L80</f>
        <v>0</v>
      </c>
      <c r="M81" s="17" t="n">
        <f aca="false">$B$81*M80</f>
        <v>0</v>
      </c>
      <c r="N81" s="17" t="n">
        <f aca="false">$B$81*N80</f>
        <v>0</v>
      </c>
      <c r="O81" s="18" t="n">
        <f aca="false">SUM(C81:N81)</f>
        <v>0</v>
      </c>
      <c r="P81" s="18" t="str">
        <f aca="false">IF(ISERROR(O81/B81),"",O81/B81)</f>
        <v/>
      </c>
    </row>
    <row r="82" customFormat="false" ht="12.75" hidden="true" customHeight="false" outlineLevel="0" collapsed="false">
      <c r="A82" s="16" t="s">
        <v>73</v>
      </c>
      <c r="B82" s="21"/>
      <c r="C82" s="17" t="n">
        <v>1.74356164383562</v>
      </c>
      <c r="D82" s="17" t="n">
        <v>0.861525423728814</v>
      </c>
      <c r="E82" s="17" t="n">
        <v>0.518934624697337</v>
      </c>
      <c r="F82" s="17" t="n">
        <v>1.06487972508591</v>
      </c>
      <c r="G82" s="17" t="n">
        <v>2.84137795275591</v>
      </c>
      <c r="H82" s="17" t="n">
        <v>6.4075625</v>
      </c>
      <c r="I82" s="17" t="n">
        <v>8.21431818181818</v>
      </c>
      <c r="J82" s="17" t="n">
        <v>7.3635864978903</v>
      </c>
      <c r="K82" s="17" t="n">
        <v>5.27266323024055</v>
      </c>
      <c r="L82" s="17" t="n">
        <v>2.54507772020725</v>
      </c>
      <c r="M82" s="17" t="n">
        <v>0.34848</v>
      </c>
      <c r="N82" s="17" t="n">
        <v>0.957719298245614</v>
      </c>
      <c r="O82" s="18" t="n">
        <f aca="false">SUM(C82:N82)</f>
        <v>38.1396867985055</v>
      </c>
      <c r="P82" s="19"/>
    </row>
    <row r="83" customFormat="false" ht="12.75" hidden="false" customHeight="false" outlineLevel="0" collapsed="false">
      <c r="A83" s="13" t="s">
        <v>73</v>
      </c>
      <c r="B83" s="21"/>
      <c r="C83" s="17" t="n">
        <f aca="false">$B$83*C82</f>
        <v>0</v>
      </c>
      <c r="D83" s="17" t="n">
        <f aca="false">$B$83*D82</f>
        <v>0</v>
      </c>
      <c r="E83" s="17" t="n">
        <f aca="false">$B$83*E82</f>
        <v>0</v>
      </c>
      <c r="F83" s="17" t="n">
        <f aca="false">$B$83*F82</f>
        <v>0</v>
      </c>
      <c r="G83" s="17" t="n">
        <f aca="false">$B$83*G82</f>
        <v>0</v>
      </c>
      <c r="H83" s="17" t="n">
        <f aca="false">$B$83*H82</f>
        <v>0</v>
      </c>
      <c r="I83" s="17" t="n">
        <f aca="false">$B$83*I82</f>
        <v>0</v>
      </c>
      <c r="J83" s="17" t="n">
        <f aca="false">$B$83*J82</f>
        <v>0</v>
      </c>
      <c r="K83" s="17" t="n">
        <f aca="false">$B$83*K82</f>
        <v>0</v>
      </c>
      <c r="L83" s="17" t="n">
        <f aca="false">$B$83*L82</f>
        <v>0</v>
      </c>
      <c r="M83" s="17" t="n">
        <f aca="false">$B$83*M82</f>
        <v>0</v>
      </c>
      <c r="N83" s="17" t="n">
        <f aca="false">$B$83*N82</f>
        <v>0</v>
      </c>
      <c r="O83" s="18" t="n">
        <f aca="false">SUM(C83:N83)</f>
        <v>0</v>
      </c>
      <c r="P83" s="18" t="str">
        <f aca="false">IF(ISERROR(O83/B83),"",O83/B83)</f>
        <v/>
      </c>
    </row>
    <row r="84" customFormat="false" ht="12.75" hidden="true" customHeight="false" outlineLevel="0" collapsed="false">
      <c r="A84" s="16" t="s">
        <v>74</v>
      </c>
      <c r="B84" s="21"/>
      <c r="C84" s="17" t="n">
        <v>1.74356164383562</v>
      </c>
      <c r="D84" s="17" t="n">
        <v>0.870889830508475</v>
      </c>
      <c r="E84" s="17" t="n">
        <v>0.518934624697337</v>
      </c>
      <c r="F84" s="17" t="n">
        <v>0.662405498281787</v>
      </c>
      <c r="G84" s="17" t="n">
        <v>1.7890157480315</v>
      </c>
      <c r="H84" s="17" t="n">
        <v>4.3469375</v>
      </c>
      <c r="I84" s="17" t="n">
        <v>5.69391148325359</v>
      </c>
      <c r="J84" s="17" t="n">
        <v>5.22037974683544</v>
      </c>
      <c r="K84" s="17" t="n">
        <v>3.77769759450172</v>
      </c>
      <c r="L84" s="17" t="n">
        <v>1.93266839378238</v>
      </c>
      <c r="M84" s="17" t="n">
        <v>0.34848</v>
      </c>
      <c r="N84" s="17" t="n">
        <v>0.957719298245614</v>
      </c>
      <c r="O84" s="18" t="n">
        <f aca="false">SUM(C84:N84)</f>
        <v>27.8626013619735</v>
      </c>
      <c r="P84" s="19"/>
    </row>
    <row r="85" customFormat="false" ht="12.75" hidden="false" customHeight="false" outlineLevel="0" collapsed="false">
      <c r="A85" s="13" t="s">
        <v>74</v>
      </c>
      <c r="B85" s="21"/>
      <c r="C85" s="17" t="n">
        <f aca="false">$B$85*C84</f>
        <v>0</v>
      </c>
      <c r="D85" s="17" t="n">
        <f aca="false">$B$85*D84</f>
        <v>0</v>
      </c>
      <c r="E85" s="17" t="n">
        <f aca="false">$B$85*E84</f>
        <v>0</v>
      </c>
      <c r="F85" s="17" t="n">
        <f aca="false">$B$85*F84</f>
        <v>0</v>
      </c>
      <c r="G85" s="17" t="n">
        <f aca="false">$B$85*G84</f>
        <v>0</v>
      </c>
      <c r="H85" s="17" t="n">
        <f aca="false">$B$85*H84</f>
        <v>0</v>
      </c>
      <c r="I85" s="17" t="n">
        <f aca="false">$B$85*I84</f>
        <v>0</v>
      </c>
      <c r="J85" s="17" t="n">
        <f aca="false">$B$85*J84</f>
        <v>0</v>
      </c>
      <c r="K85" s="17" t="n">
        <f aca="false">$B$85*K84</f>
        <v>0</v>
      </c>
      <c r="L85" s="17" t="n">
        <f aca="false">$B$85*L84</f>
        <v>0</v>
      </c>
      <c r="M85" s="17" t="n">
        <f aca="false">$B$85*M84</f>
        <v>0</v>
      </c>
      <c r="N85" s="17" t="n">
        <f aca="false">$B$85*N84</f>
        <v>0</v>
      </c>
      <c r="O85" s="18" t="n">
        <f aca="false">SUM(C85:N85)</f>
        <v>0</v>
      </c>
      <c r="P85" s="18" t="str">
        <f aca="false">IF(ISERROR(O85/B85),"",O85/B85)</f>
        <v/>
      </c>
    </row>
    <row r="86" customFormat="false" ht="12.75" hidden="true" customHeight="false" outlineLevel="0" collapsed="false">
      <c r="A86" s="16" t="s">
        <v>75</v>
      </c>
      <c r="B86" s="21"/>
      <c r="C86" s="17" t="n">
        <v>1.7841095890411</v>
      </c>
      <c r="D86" s="17" t="n">
        <v>2.11635593220339</v>
      </c>
      <c r="E86" s="17" t="n">
        <v>2.13719128329298</v>
      </c>
      <c r="F86" s="17" t="n">
        <v>3.34556701030928</v>
      </c>
      <c r="G86" s="17" t="n">
        <v>5.64448818897638</v>
      </c>
      <c r="H86" s="17" t="n">
        <v>8.065875</v>
      </c>
      <c r="I86" s="17" t="n">
        <v>8.87661483253589</v>
      </c>
      <c r="J86" s="17" t="n">
        <v>8.14025316455696</v>
      </c>
      <c r="K86" s="17" t="n">
        <v>6.05147766323024</v>
      </c>
      <c r="L86" s="17" t="n">
        <v>3.29269430051813</v>
      </c>
      <c r="M86" s="17" t="n">
        <v>0.6072</v>
      </c>
      <c r="N86" s="17" t="n">
        <v>1.23780701754386</v>
      </c>
      <c r="O86" s="18" t="n">
        <f aca="false">SUM(C86:N86)</f>
        <v>51.2996339822082</v>
      </c>
      <c r="P86" s="19"/>
    </row>
    <row r="87" customFormat="false" ht="12.75" hidden="false" customHeight="false" outlineLevel="0" collapsed="false">
      <c r="A87" s="13" t="s">
        <v>75</v>
      </c>
      <c r="B87" s="21"/>
      <c r="C87" s="17" t="n">
        <f aca="false">$B$87*C86</f>
        <v>0</v>
      </c>
      <c r="D87" s="17" t="n">
        <f aca="false">$B$87*D86</f>
        <v>0</v>
      </c>
      <c r="E87" s="17" t="n">
        <f aca="false">$B$87*E86</f>
        <v>0</v>
      </c>
      <c r="F87" s="17" t="n">
        <f aca="false">$B$87*F86</f>
        <v>0</v>
      </c>
      <c r="G87" s="17" t="n">
        <f aca="false">$B$87*G86</f>
        <v>0</v>
      </c>
      <c r="H87" s="17" t="n">
        <f aca="false">$B$87*H86</f>
        <v>0</v>
      </c>
      <c r="I87" s="17" t="n">
        <f aca="false">$B$87*I86</f>
        <v>0</v>
      </c>
      <c r="J87" s="17" t="n">
        <f aca="false">$B$87*J86</f>
        <v>0</v>
      </c>
      <c r="K87" s="17" t="n">
        <f aca="false">$B$87*K86</f>
        <v>0</v>
      </c>
      <c r="L87" s="17" t="n">
        <f aca="false">$B$87*L86</f>
        <v>0</v>
      </c>
      <c r="M87" s="17" t="n">
        <f aca="false">$B$87*M86</f>
        <v>0</v>
      </c>
      <c r="N87" s="17" t="n">
        <f aca="false">$B$87*N86</f>
        <v>0</v>
      </c>
      <c r="O87" s="18" t="n">
        <f aca="false">SUM(C87:N87)</f>
        <v>0</v>
      </c>
      <c r="P87" s="18" t="str">
        <f aca="false">IF(ISERROR(O87/B87),"",O87/B87)</f>
        <v/>
      </c>
    </row>
    <row r="88" customFormat="false" ht="12.75" hidden="true" customHeight="false" outlineLevel="0" collapsed="false">
      <c r="A88" s="16" t="s">
        <v>76</v>
      </c>
      <c r="B88" s="21"/>
      <c r="C88" s="17" t="n">
        <v>1.74356164383562</v>
      </c>
      <c r="D88" s="17" t="n">
        <v>1.18927966101695</v>
      </c>
      <c r="E88" s="17" t="n">
        <v>1.83675544794189</v>
      </c>
      <c r="F88" s="17" t="n">
        <v>5.19024054982818</v>
      </c>
      <c r="G88" s="17" t="n">
        <v>8.17972440944882</v>
      </c>
      <c r="H88" s="17" t="n">
        <v>8.7233125</v>
      </c>
      <c r="I88" s="17" t="n">
        <v>7.12888755980861</v>
      </c>
      <c r="J88" s="17" t="n">
        <v>0.393248945147679</v>
      </c>
      <c r="K88" s="17" t="n">
        <v>0.277508591065292</v>
      </c>
      <c r="L88" s="17" t="n">
        <v>0.644222797927461</v>
      </c>
      <c r="M88" s="17" t="n">
        <v>0.33792</v>
      </c>
      <c r="N88" s="17" t="n">
        <v>0.948684210526316</v>
      </c>
      <c r="O88" s="18" t="n">
        <f aca="false">SUM(C88:N88)</f>
        <v>36.5933463165468</v>
      </c>
      <c r="P88" s="19"/>
    </row>
    <row r="89" customFormat="false" ht="12.75" hidden="false" customHeight="false" outlineLevel="0" collapsed="false">
      <c r="A89" s="13" t="s">
        <v>76</v>
      </c>
      <c r="B89" s="21"/>
      <c r="C89" s="17" t="n">
        <f aca="false">$B$89*C88</f>
        <v>0</v>
      </c>
      <c r="D89" s="17" t="n">
        <f aca="false">$B$89*D88</f>
        <v>0</v>
      </c>
      <c r="E89" s="17" t="n">
        <f aca="false">$B$89*E88</f>
        <v>0</v>
      </c>
      <c r="F89" s="17" t="n">
        <f aca="false">$B$89*F88</f>
        <v>0</v>
      </c>
      <c r="G89" s="17" t="n">
        <f aca="false">$B$89*G88</f>
        <v>0</v>
      </c>
      <c r="H89" s="17" t="n">
        <f aca="false">$B$89*H88</f>
        <v>0</v>
      </c>
      <c r="I89" s="17" t="n">
        <f aca="false">$B$89*I88</f>
        <v>0</v>
      </c>
      <c r="J89" s="17" t="n">
        <f aca="false">$B$89*J88</f>
        <v>0</v>
      </c>
      <c r="K89" s="17" t="n">
        <f aca="false">$B$89*K88</f>
        <v>0</v>
      </c>
      <c r="L89" s="17" t="n">
        <f aca="false">$B$89*L88</f>
        <v>0</v>
      </c>
      <c r="M89" s="17" t="n">
        <f aca="false">$B$89*M88</f>
        <v>0</v>
      </c>
      <c r="N89" s="17" t="n">
        <f aca="false">$B$89*N88</f>
        <v>0</v>
      </c>
      <c r="O89" s="18" t="n">
        <f aca="false">SUM(C89:N89)</f>
        <v>0</v>
      </c>
      <c r="P89" s="18" t="str">
        <f aca="false">IF(ISERROR(O89/B89),"",O89/B89)</f>
        <v/>
      </c>
    </row>
    <row r="90" customFormat="false" ht="12.75" hidden="true" customHeight="false" outlineLevel="0" collapsed="false">
      <c r="A90" s="16" t="s">
        <v>77</v>
      </c>
      <c r="B90" s="21"/>
      <c r="C90" s="17" t="n">
        <v>1.74356164383562</v>
      </c>
      <c r="D90" s="17" t="n">
        <v>0.861525423728814</v>
      </c>
      <c r="E90" s="17" t="n">
        <v>0.518934624697337</v>
      </c>
      <c r="F90" s="17" t="n">
        <v>0.746254295532646</v>
      </c>
      <c r="G90" s="17" t="n">
        <v>7.16562992125984</v>
      </c>
      <c r="H90" s="17" t="n">
        <v>9.577</v>
      </c>
      <c r="I90" s="17" t="n">
        <v>9.52051435406699</v>
      </c>
      <c r="J90" s="17" t="n">
        <v>8.61215189873418</v>
      </c>
      <c r="K90" s="17" t="n">
        <v>2.89146048109966</v>
      </c>
      <c r="L90" s="17" t="n">
        <v>0.644222797927461</v>
      </c>
      <c r="M90" s="17" t="n">
        <v>0.33792</v>
      </c>
      <c r="N90" s="17" t="n">
        <v>0.957719298245614</v>
      </c>
      <c r="O90" s="18" t="n">
        <f aca="false">SUM(C90:N90)</f>
        <v>43.5768947391282</v>
      </c>
      <c r="P90" s="19"/>
    </row>
    <row r="91" customFormat="false" ht="12.75" hidden="false" customHeight="false" outlineLevel="0" collapsed="false">
      <c r="A91" s="13" t="s">
        <v>77</v>
      </c>
      <c r="B91" s="21"/>
      <c r="C91" s="17" t="n">
        <f aca="false">$B$91*C90</f>
        <v>0</v>
      </c>
      <c r="D91" s="17" t="n">
        <f aca="false">$B$91*D90</f>
        <v>0</v>
      </c>
      <c r="E91" s="17" t="n">
        <f aca="false">$B$91*E90</f>
        <v>0</v>
      </c>
      <c r="F91" s="17" t="n">
        <f aca="false">$B$91*F90</f>
        <v>0</v>
      </c>
      <c r="G91" s="17" t="n">
        <f aca="false">$B$91*G90</f>
        <v>0</v>
      </c>
      <c r="H91" s="17" t="n">
        <f aca="false">$B$91*H90</f>
        <v>0</v>
      </c>
      <c r="I91" s="17" t="n">
        <f aca="false">$B$91*I90</f>
        <v>0</v>
      </c>
      <c r="J91" s="17" t="n">
        <f aca="false">$B$91*J90</f>
        <v>0</v>
      </c>
      <c r="K91" s="17" t="n">
        <f aca="false">$B$91*K90</f>
        <v>0</v>
      </c>
      <c r="L91" s="17" t="n">
        <f aca="false">$B$91*L90</f>
        <v>0</v>
      </c>
      <c r="M91" s="17" t="n">
        <f aca="false">$B$91*M90</f>
        <v>0</v>
      </c>
      <c r="N91" s="17" t="n">
        <f aca="false">$B$91*N90</f>
        <v>0</v>
      </c>
      <c r="O91" s="18" t="n">
        <f aca="false">SUM(C91:N91)</f>
        <v>0</v>
      </c>
      <c r="P91" s="18" t="str">
        <f aca="false">IF(ISERROR(O91/B91),"",O91/B91)</f>
        <v/>
      </c>
    </row>
    <row r="92" customFormat="false" ht="12.75" hidden="true" customHeight="false" outlineLevel="0" collapsed="false">
      <c r="A92" s="16" t="s">
        <v>78</v>
      </c>
      <c r="B92" s="21"/>
      <c r="C92" s="17" t="n">
        <v>2.03</v>
      </c>
      <c r="D92" s="17" t="n">
        <v>2.97</v>
      </c>
      <c r="E92" s="17" t="n">
        <v>4.13</v>
      </c>
      <c r="F92" s="17" t="n">
        <v>6.63</v>
      </c>
      <c r="G92" s="17" t="n">
        <v>10.04</v>
      </c>
      <c r="H92" s="17" t="n">
        <v>11</v>
      </c>
      <c r="I92" s="17" t="n">
        <v>10.85</v>
      </c>
      <c r="J92" s="17" t="n">
        <v>9.21</v>
      </c>
      <c r="K92" s="17" t="n">
        <v>6.88</v>
      </c>
      <c r="L92" s="17" t="n">
        <v>2.79</v>
      </c>
      <c r="M92" s="17" t="n">
        <v>0.9</v>
      </c>
      <c r="N92" s="17" t="n">
        <v>1.71</v>
      </c>
      <c r="O92" s="18" t="n">
        <f aca="false">SUM(C92:N92)</f>
        <v>69.14</v>
      </c>
      <c r="P92" s="19"/>
    </row>
    <row r="93" customFormat="false" ht="12.75" hidden="false" customHeight="false" outlineLevel="0" collapsed="false">
      <c r="A93" s="13" t="s">
        <v>78</v>
      </c>
      <c r="B93" s="21"/>
      <c r="C93" s="17" t="n">
        <f aca="false">$B$93*C92</f>
        <v>0</v>
      </c>
      <c r="D93" s="17" t="n">
        <f aca="false">$B$93*D92</f>
        <v>0</v>
      </c>
      <c r="E93" s="17" t="n">
        <f aca="false">$B$93*E92</f>
        <v>0</v>
      </c>
      <c r="F93" s="17" t="n">
        <f aca="false">$B$93*F92</f>
        <v>0</v>
      </c>
      <c r="G93" s="17" t="n">
        <f aca="false">$B$93*G92</f>
        <v>0</v>
      </c>
      <c r="H93" s="17" t="n">
        <f aca="false">$B$93*H92</f>
        <v>0</v>
      </c>
      <c r="I93" s="17" t="n">
        <f aca="false">$B$93*I92</f>
        <v>0</v>
      </c>
      <c r="J93" s="17" t="n">
        <f aca="false">$B$93*J92</f>
        <v>0</v>
      </c>
      <c r="K93" s="17" t="n">
        <f aca="false">$B$93*K92</f>
        <v>0</v>
      </c>
      <c r="L93" s="17" t="n">
        <f aca="false">$B$93*L92</f>
        <v>0</v>
      </c>
      <c r="M93" s="17" t="n">
        <f aca="false">$B$93*M92</f>
        <v>0</v>
      </c>
      <c r="N93" s="17" t="n">
        <f aca="false">$B$93*N92</f>
        <v>0</v>
      </c>
      <c r="O93" s="18" t="n">
        <f aca="false">SUM(C93:N93)</f>
        <v>0</v>
      </c>
      <c r="P93" s="18" t="str">
        <f aca="false">IF(ISERROR(O93/B93),"",O93/B93)</f>
        <v/>
      </c>
    </row>
    <row r="94" customFormat="false" ht="12.75" hidden="true" customHeight="false" outlineLevel="0" collapsed="false">
      <c r="A94" s="16" t="s">
        <v>79</v>
      </c>
      <c r="B94" s="21"/>
      <c r="C94" s="17" t="n">
        <v>1.7841095890411</v>
      </c>
      <c r="D94" s="17" t="n">
        <v>1.14245762711864</v>
      </c>
      <c r="E94" s="17" t="n">
        <v>1.48169491525424</v>
      </c>
      <c r="F94" s="17" t="n">
        <v>4.62845360824742</v>
      </c>
      <c r="G94" s="17" t="n">
        <v>8.41889763779528</v>
      </c>
      <c r="H94" s="17" t="n">
        <v>8.0560625</v>
      </c>
      <c r="I94" s="17" t="n">
        <v>1.17741626794258</v>
      </c>
      <c r="J94" s="17" t="n">
        <v>0.324430379746836</v>
      </c>
      <c r="K94" s="17" t="n">
        <v>0.277508591065292</v>
      </c>
      <c r="L94" s="17" t="n">
        <v>0.644222797927461</v>
      </c>
      <c r="M94" s="17" t="n">
        <v>0.33792</v>
      </c>
      <c r="N94" s="17" t="n">
        <v>0.957719298245614</v>
      </c>
      <c r="O94" s="18" t="n">
        <f aca="false">SUM(C94:N94)</f>
        <v>29.2308932123845</v>
      </c>
      <c r="P94" s="19"/>
    </row>
    <row r="95" customFormat="false" ht="12.75" hidden="false" customHeight="false" outlineLevel="0" collapsed="false">
      <c r="A95" s="13" t="s">
        <v>79</v>
      </c>
      <c r="B95" s="21"/>
      <c r="C95" s="17" t="n">
        <f aca="false">$B$95*C94</f>
        <v>0</v>
      </c>
      <c r="D95" s="17" t="n">
        <f aca="false">$B$95*D94</f>
        <v>0</v>
      </c>
      <c r="E95" s="17" t="n">
        <f aca="false">$B$95*E94</f>
        <v>0</v>
      </c>
      <c r="F95" s="17" t="n">
        <f aca="false">$B$95*F94</f>
        <v>0</v>
      </c>
      <c r="G95" s="17" t="n">
        <f aca="false">$B$95*G94</f>
        <v>0</v>
      </c>
      <c r="H95" s="17" t="n">
        <f aca="false">$B$95*H94</f>
        <v>0</v>
      </c>
      <c r="I95" s="17" t="n">
        <f aca="false">$B$95*I94</f>
        <v>0</v>
      </c>
      <c r="J95" s="17" t="n">
        <f aca="false">$B$95*J94</f>
        <v>0</v>
      </c>
      <c r="K95" s="17" t="n">
        <f aca="false">$B$95*K94</f>
        <v>0</v>
      </c>
      <c r="L95" s="17" t="n">
        <f aca="false">$B$95*L94</f>
        <v>0</v>
      </c>
      <c r="M95" s="17" t="n">
        <f aca="false">$B$95*M94</f>
        <v>0</v>
      </c>
      <c r="N95" s="17" t="n">
        <f aca="false">$B$95*N94</f>
        <v>0</v>
      </c>
      <c r="O95" s="18" t="n">
        <f aca="false">SUM(C95:N95)</f>
        <v>0</v>
      </c>
      <c r="P95" s="18" t="str">
        <f aca="false">IF(ISERROR(O95/B95),"",O95/B95)</f>
        <v/>
      </c>
    </row>
    <row r="96" customFormat="false" ht="12.75" hidden="true" customHeight="false" outlineLevel="0" collapsed="false">
      <c r="A96" s="16" t="s">
        <v>80</v>
      </c>
      <c r="B96" s="21"/>
      <c r="C96" s="17" t="n">
        <v>1.74356164383562</v>
      </c>
      <c r="D96" s="17" t="n">
        <v>0.861525423728814</v>
      </c>
      <c r="E96" s="17" t="n">
        <v>1.19491525423729</v>
      </c>
      <c r="F96" s="17" t="n">
        <v>1.34158075601375</v>
      </c>
      <c r="G96" s="17" t="n">
        <v>2.74570866141732</v>
      </c>
      <c r="H96" s="17" t="n">
        <v>7.4869375</v>
      </c>
      <c r="I96" s="17" t="n">
        <v>7.59801435406699</v>
      </c>
      <c r="J96" s="17" t="n">
        <v>2.94936708860759</v>
      </c>
      <c r="K96" s="17" t="n">
        <v>0.277508591065292</v>
      </c>
      <c r="L96" s="17" t="n">
        <v>0.644222797927461</v>
      </c>
      <c r="M96" s="17" t="n">
        <v>0.33792</v>
      </c>
      <c r="N96" s="17" t="n">
        <v>0.948684210526316</v>
      </c>
      <c r="O96" s="18" t="n">
        <f aca="false">SUM(C96:N96)</f>
        <v>28.1299462814264</v>
      </c>
      <c r="P96" s="19"/>
    </row>
    <row r="97" customFormat="false" ht="12.75" hidden="false" customHeight="false" outlineLevel="0" collapsed="false">
      <c r="A97" s="13" t="s">
        <v>80</v>
      </c>
      <c r="B97" s="21"/>
      <c r="C97" s="17" t="n">
        <f aca="false">$B$97*C96</f>
        <v>0</v>
      </c>
      <c r="D97" s="17" t="n">
        <f aca="false">$B$97*D96</f>
        <v>0</v>
      </c>
      <c r="E97" s="17" t="n">
        <f aca="false">$B$97*E96</f>
        <v>0</v>
      </c>
      <c r="F97" s="17" t="n">
        <f aca="false">$B$97*F96</f>
        <v>0</v>
      </c>
      <c r="G97" s="17" t="n">
        <f aca="false">$B$97*G96</f>
        <v>0</v>
      </c>
      <c r="H97" s="17" t="n">
        <f aca="false">$B$97*H96</f>
        <v>0</v>
      </c>
      <c r="I97" s="17" t="n">
        <f aca="false">$B$97*I96</f>
        <v>0</v>
      </c>
      <c r="J97" s="17" t="n">
        <f aca="false">$B$97*J96</f>
        <v>0</v>
      </c>
      <c r="K97" s="17" t="n">
        <f aca="false">$B$97*K96</f>
        <v>0</v>
      </c>
      <c r="L97" s="17" t="n">
        <f aca="false">$B$97*L96</f>
        <v>0</v>
      </c>
      <c r="M97" s="17" t="n">
        <f aca="false">$B$97*M96</f>
        <v>0</v>
      </c>
      <c r="N97" s="17" t="n">
        <f aca="false">$B$97*N96</f>
        <v>0</v>
      </c>
      <c r="O97" s="18" t="n">
        <f aca="false">SUM(C97:N97)</f>
        <v>0</v>
      </c>
      <c r="P97" s="18" t="str">
        <f aca="false">IF(ISERROR(O97/B97),"",O97/B97)</f>
        <v/>
      </c>
    </row>
    <row r="98" customFormat="false" ht="12.75" hidden="true" customHeight="false" outlineLevel="0" collapsed="false">
      <c r="A98" s="16" t="s">
        <v>81</v>
      </c>
      <c r="B98" s="21"/>
      <c r="C98" s="17" t="n">
        <v>1.7841095890411</v>
      </c>
      <c r="D98" s="17" t="n">
        <v>3.11</v>
      </c>
      <c r="E98" s="17" t="n">
        <v>3.93</v>
      </c>
      <c r="F98" s="17" t="n">
        <v>5.09</v>
      </c>
      <c r="G98" s="17" t="n">
        <v>7.29</v>
      </c>
      <c r="H98" s="17" t="n">
        <v>7.82</v>
      </c>
      <c r="I98" s="17" t="n">
        <v>7.12</v>
      </c>
      <c r="J98" s="17" t="n">
        <v>4.64</v>
      </c>
      <c r="K98" s="17" t="n">
        <v>4.62</v>
      </c>
      <c r="L98" s="17" t="n">
        <v>1.46</v>
      </c>
      <c r="M98" s="17" t="n">
        <v>0.56496</v>
      </c>
      <c r="N98" s="17" t="n">
        <v>1.21973684210526</v>
      </c>
      <c r="O98" s="18" t="n">
        <f aca="false">SUM(C98:N98)</f>
        <v>48.6488064311464</v>
      </c>
      <c r="P98" s="19"/>
    </row>
    <row r="99" customFormat="false" ht="12.75" hidden="false" customHeight="false" outlineLevel="0" collapsed="false">
      <c r="A99" s="13" t="s">
        <v>81</v>
      </c>
      <c r="B99" s="21"/>
      <c r="C99" s="17" t="n">
        <f aca="false">$B$99*C98</f>
        <v>0</v>
      </c>
      <c r="D99" s="17" t="n">
        <f aca="false">$B$99*D98</f>
        <v>0</v>
      </c>
      <c r="E99" s="17" t="n">
        <f aca="false">$B$99*E98</f>
        <v>0</v>
      </c>
      <c r="F99" s="17" t="n">
        <f aca="false">$B$99*F98</f>
        <v>0</v>
      </c>
      <c r="G99" s="17" t="n">
        <f aca="false">$B$99*G98</f>
        <v>0</v>
      </c>
      <c r="H99" s="17" t="n">
        <f aca="false">$B$99*H98</f>
        <v>0</v>
      </c>
      <c r="I99" s="17" t="n">
        <f aca="false">$B$99*I98</f>
        <v>0</v>
      </c>
      <c r="J99" s="17" t="n">
        <f aca="false">$B$99*J98</f>
        <v>0</v>
      </c>
      <c r="K99" s="17" t="n">
        <f aca="false">$B$99*K98</f>
        <v>0</v>
      </c>
      <c r="L99" s="17" t="n">
        <f aca="false">$B$99*L98</f>
        <v>0</v>
      </c>
      <c r="M99" s="17" t="n">
        <f aca="false">$B$99*M98</f>
        <v>0</v>
      </c>
      <c r="N99" s="17" t="n">
        <f aca="false">$B$99*N98</f>
        <v>0</v>
      </c>
      <c r="O99" s="18" t="n">
        <f aca="false">SUM(C99:N99)</f>
        <v>0</v>
      </c>
      <c r="P99" s="18" t="str">
        <f aca="false">IF(ISERROR(O99/B99),"",O99/B99)</f>
        <v/>
      </c>
    </row>
    <row r="100" customFormat="false" ht="12.75" hidden="true" customHeight="false" outlineLevel="0" collapsed="false">
      <c r="A100" s="16" t="s">
        <v>82</v>
      </c>
      <c r="B100" s="21"/>
      <c r="C100" s="17" t="n">
        <v>1.74356164383562</v>
      </c>
      <c r="D100" s="17" t="n">
        <v>0.861525423728814</v>
      </c>
      <c r="E100" s="17" t="n">
        <v>1.02421307506053</v>
      </c>
      <c r="F100" s="17" t="n">
        <v>0.930721649484536</v>
      </c>
      <c r="G100" s="17" t="n">
        <v>3.8746062992126</v>
      </c>
      <c r="H100" s="17" t="n">
        <v>8.5663125</v>
      </c>
      <c r="I100" s="17" t="n">
        <v>6.65976076555024</v>
      </c>
      <c r="J100" s="17" t="n">
        <v>0.786497890295359</v>
      </c>
      <c r="K100" s="17" t="n">
        <v>0.277508591065292</v>
      </c>
      <c r="L100" s="17" t="n">
        <v>0.644222797927461</v>
      </c>
      <c r="M100" s="17" t="n">
        <v>0.33792</v>
      </c>
      <c r="N100" s="17" t="n">
        <v>0.948684210526316</v>
      </c>
      <c r="O100" s="18" t="n">
        <f aca="false">SUM(C100:N100)</f>
        <v>26.6555348466868</v>
      </c>
      <c r="P100" s="19"/>
    </row>
    <row r="101" customFormat="false" ht="12.75" hidden="false" customHeight="false" outlineLevel="0" collapsed="false">
      <c r="A101" s="13" t="s">
        <v>82</v>
      </c>
      <c r="B101" s="21"/>
      <c r="C101" s="17" t="n">
        <f aca="false">$B$101*C100</f>
        <v>0</v>
      </c>
      <c r="D101" s="17" t="n">
        <f aca="false">$B$101*D100</f>
        <v>0</v>
      </c>
      <c r="E101" s="17" t="n">
        <f aca="false">$B$101*E100</f>
        <v>0</v>
      </c>
      <c r="F101" s="17" t="n">
        <f aca="false">$B$101*F100</f>
        <v>0</v>
      </c>
      <c r="G101" s="17" t="n">
        <f aca="false">$B$101*G100</f>
        <v>0</v>
      </c>
      <c r="H101" s="17" t="n">
        <f aca="false">$B$101*H100</f>
        <v>0</v>
      </c>
      <c r="I101" s="17" t="n">
        <f aca="false">$B$101*I100</f>
        <v>0</v>
      </c>
      <c r="J101" s="17" t="n">
        <f aca="false">$B$101*J100</f>
        <v>0</v>
      </c>
      <c r="K101" s="17" t="n">
        <f aca="false">$B$101*K100</f>
        <v>0</v>
      </c>
      <c r="L101" s="17" t="n">
        <f aca="false">$B$101*L100</f>
        <v>0</v>
      </c>
      <c r="M101" s="17" t="n">
        <f aca="false">$B$101*M100</f>
        <v>0</v>
      </c>
      <c r="N101" s="17" t="n">
        <f aca="false">$B$101*N100</f>
        <v>0</v>
      </c>
      <c r="O101" s="18" t="n">
        <f aca="false">SUM(C101:N101)</f>
        <v>0</v>
      </c>
      <c r="P101" s="18" t="str">
        <f aca="false">IF(ISERROR(O101/B101),"",O101/B101)</f>
        <v/>
      </c>
    </row>
    <row r="102" customFormat="false" ht="12.75" hidden="true" customHeight="false" outlineLevel="0" collapsed="false">
      <c r="A102" s="16" t="s">
        <v>83</v>
      </c>
      <c r="B102" s="21"/>
      <c r="C102" s="17" t="n">
        <v>1.7841095890411</v>
      </c>
      <c r="D102" s="17" t="n">
        <v>1.54512711864407</v>
      </c>
      <c r="E102" s="17" t="n">
        <v>2.79268765133172</v>
      </c>
      <c r="F102" s="17" t="n">
        <v>5.26570446735395</v>
      </c>
      <c r="G102" s="17" t="n">
        <v>2.19082677165354</v>
      </c>
      <c r="H102" s="17" t="n">
        <v>0.35325</v>
      </c>
      <c r="I102" s="17" t="n">
        <v>0.0919856459330144</v>
      </c>
      <c r="J102" s="17" t="n">
        <v>1.42552742616034</v>
      </c>
      <c r="K102" s="17" t="n">
        <v>1.70981099656357</v>
      </c>
      <c r="L102" s="17" t="n">
        <v>1.39183937823834</v>
      </c>
      <c r="M102" s="17" t="n">
        <v>0.528</v>
      </c>
      <c r="N102" s="17" t="n">
        <v>1.20166666666667</v>
      </c>
      <c r="O102" s="18" t="n">
        <f aca="false">SUM(C102:N102)</f>
        <v>20.2805357115863</v>
      </c>
      <c r="P102" s="19"/>
    </row>
    <row r="103" customFormat="false" ht="12.75" hidden="false" customHeight="false" outlineLevel="0" collapsed="false">
      <c r="A103" s="13" t="s">
        <v>83</v>
      </c>
      <c r="B103" s="21"/>
      <c r="C103" s="17" t="n">
        <f aca="false">$B$103*C102</f>
        <v>0</v>
      </c>
      <c r="D103" s="17" t="n">
        <f aca="false">$B$103*D102</f>
        <v>0</v>
      </c>
      <c r="E103" s="17" t="n">
        <f aca="false">$B$103*E102</f>
        <v>0</v>
      </c>
      <c r="F103" s="17" t="n">
        <f aca="false">$B$103*F102</f>
        <v>0</v>
      </c>
      <c r="G103" s="17" t="n">
        <f aca="false">$B$103*G102</f>
        <v>0</v>
      </c>
      <c r="H103" s="17" t="n">
        <f aca="false">$B$103*H102</f>
        <v>0</v>
      </c>
      <c r="I103" s="17" t="n">
        <f aca="false">$B$103*I102</f>
        <v>0</v>
      </c>
      <c r="J103" s="17" t="n">
        <f aca="false">$B$103*J102</f>
        <v>0</v>
      </c>
      <c r="K103" s="17" t="n">
        <f aca="false">$B$103*K102</f>
        <v>0</v>
      </c>
      <c r="L103" s="17" t="n">
        <f aca="false">$B$103*L102</f>
        <v>0</v>
      </c>
      <c r="M103" s="17" t="n">
        <f aca="false">$B$103*M102</f>
        <v>0</v>
      </c>
      <c r="N103" s="17" t="n">
        <f aca="false">$B$103*N102</f>
        <v>0</v>
      </c>
      <c r="O103" s="18" t="n">
        <f aca="false">SUM(C103:N103)</f>
        <v>0</v>
      </c>
      <c r="P103" s="18" t="str">
        <f aca="false">IF(ISERROR(O103/B103),"",O103/B103)</f>
        <v/>
      </c>
    </row>
    <row r="104" customFormat="false" ht="12.75" hidden="true" customHeight="false" outlineLevel="0" collapsed="false">
      <c r="A104" s="16" t="s">
        <v>84</v>
      </c>
      <c r="B104" s="21"/>
      <c r="C104" s="17" t="n">
        <v>1.74356164383562</v>
      </c>
      <c r="D104" s="17" t="n">
        <v>0.861525423728814</v>
      </c>
      <c r="E104" s="17" t="n">
        <v>0.94227602905569</v>
      </c>
      <c r="F104" s="17" t="n">
        <v>1.62666666666667</v>
      </c>
      <c r="G104" s="17" t="n">
        <v>6.02716535433071</v>
      </c>
      <c r="H104" s="17" t="n">
        <v>8.9588125</v>
      </c>
      <c r="I104" s="17" t="n">
        <v>8.60065789473684</v>
      </c>
      <c r="J104" s="17" t="n">
        <v>7.91413502109705</v>
      </c>
      <c r="K104" s="17" t="n">
        <v>5.35323024054983</v>
      </c>
      <c r="L104" s="17" t="n">
        <v>2.56098445595855</v>
      </c>
      <c r="M104" s="17" t="n">
        <v>0.37488</v>
      </c>
      <c r="N104" s="17" t="n">
        <v>0.957719298245614</v>
      </c>
      <c r="O104" s="18" t="n">
        <f aca="false">SUM(C104:N104)</f>
        <v>45.9216145282054</v>
      </c>
      <c r="P104" s="19"/>
    </row>
    <row r="105" customFormat="false" ht="12.75" hidden="false" customHeight="false" outlineLevel="0" collapsed="false">
      <c r="A105" s="13" t="s">
        <v>84</v>
      </c>
      <c r="B105" s="21"/>
      <c r="C105" s="17" t="n">
        <f aca="false">$B$105*C104</f>
        <v>0</v>
      </c>
      <c r="D105" s="17" t="n">
        <f aca="false">$B$105*D104</f>
        <v>0</v>
      </c>
      <c r="E105" s="17" t="n">
        <f aca="false">$B$105*E104</f>
        <v>0</v>
      </c>
      <c r="F105" s="17" t="n">
        <f aca="false">$B$105*F104</f>
        <v>0</v>
      </c>
      <c r="G105" s="17" t="n">
        <f aca="false">$B$105*G104</f>
        <v>0</v>
      </c>
      <c r="H105" s="17" t="n">
        <f aca="false">$B$105*H104</f>
        <v>0</v>
      </c>
      <c r="I105" s="17" t="n">
        <f aca="false">$B$105*I104</f>
        <v>0</v>
      </c>
      <c r="J105" s="17" t="n">
        <f aca="false">$B$105*J104</f>
        <v>0</v>
      </c>
      <c r="K105" s="17" t="n">
        <f aca="false">$B$105*K104</f>
        <v>0</v>
      </c>
      <c r="L105" s="17" t="n">
        <f aca="false">$B$105*L104</f>
        <v>0</v>
      </c>
      <c r="M105" s="17" t="n">
        <f aca="false">$B$105*M104</f>
        <v>0</v>
      </c>
      <c r="N105" s="17" t="n">
        <f aca="false">$B$105*N104</f>
        <v>0</v>
      </c>
      <c r="O105" s="18" t="n">
        <f aca="false">SUM(C105:N105)</f>
        <v>0</v>
      </c>
      <c r="P105" s="18" t="str">
        <f aca="false">IF(ISERROR(O105/B105),"",O105/B105)</f>
        <v/>
      </c>
    </row>
    <row r="106" customFormat="false" ht="13.5" hidden="false" customHeight="false" outlineLevel="0" collapsed="false">
      <c r="A106" s="1"/>
      <c r="B106" s="1"/>
      <c r="C106" s="1"/>
      <c r="D106" s="1"/>
      <c r="E106" s="1"/>
      <c r="F106" s="1"/>
      <c r="G106" s="1"/>
      <c r="H106" s="1"/>
      <c r="I106" s="1"/>
      <c r="J106" s="1"/>
      <c r="K106" s="1"/>
      <c r="L106" s="1"/>
      <c r="M106" s="1"/>
      <c r="N106" s="1"/>
      <c r="O106" s="1"/>
      <c r="P106" s="1"/>
    </row>
    <row r="107" customFormat="false" ht="12.75" hidden="false" customHeight="false" outlineLevel="0" collapsed="false">
      <c r="A107" s="23" t="s">
        <v>85</v>
      </c>
      <c r="B107" s="24" t="n">
        <f aca="false">SUM(B23:B105)</f>
        <v>0</v>
      </c>
      <c r="C107" s="1"/>
      <c r="D107" s="1"/>
      <c r="E107" s="1"/>
      <c r="F107" s="1"/>
      <c r="G107" s="1"/>
      <c r="H107" s="1"/>
      <c r="I107" s="1"/>
      <c r="J107" s="1"/>
      <c r="K107" s="1"/>
      <c r="L107" s="1"/>
      <c r="M107" s="1"/>
      <c r="N107" s="1"/>
      <c r="O107" s="1"/>
      <c r="P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row>
    <row r="109" customFormat="false" ht="51.6" hidden="false" customHeight="true" outlineLevel="0" collapsed="false">
      <c r="A109" s="11" t="s">
        <v>86</v>
      </c>
      <c r="B109" s="11"/>
      <c r="C109" s="11"/>
      <c r="D109" s="11"/>
      <c r="E109" s="11"/>
      <c r="F109" s="1"/>
      <c r="G109" s="1"/>
      <c r="H109" s="1"/>
      <c r="I109" s="1"/>
      <c r="J109" s="1"/>
      <c r="K109" s="1"/>
      <c r="L109" s="1"/>
      <c r="M109" s="1"/>
      <c r="N109" s="1"/>
      <c r="O109" s="1"/>
      <c r="P109" s="1"/>
    </row>
    <row r="110" customFormat="false" ht="13.15" hidden="false" customHeight="true" outlineLevel="0" collapsed="false">
      <c r="A110" s="25"/>
      <c r="B110" s="25"/>
      <c r="C110" s="25"/>
      <c r="D110" s="25"/>
      <c r="E110" s="25"/>
      <c r="F110" s="1"/>
      <c r="G110" s="1"/>
      <c r="H110" s="1"/>
      <c r="I110" s="1"/>
      <c r="J110" s="1"/>
      <c r="K110" s="1"/>
      <c r="L110" s="1"/>
      <c r="M110" s="1"/>
      <c r="N110" s="1"/>
      <c r="O110" s="26" t="s">
        <v>87</v>
      </c>
      <c r="P110" s="26"/>
    </row>
    <row r="111" customFormat="false" ht="12.75" hidden="false" customHeight="false" outlineLevel="0" collapsed="false">
      <c r="A111" s="1"/>
      <c r="B111" s="1"/>
      <c r="C111" s="27" t="s">
        <v>6</v>
      </c>
      <c r="D111" s="27" t="s">
        <v>7</v>
      </c>
      <c r="E111" s="27" t="s">
        <v>8</v>
      </c>
      <c r="F111" s="27" t="s">
        <v>9</v>
      </c>
      <c r="G111" s="27" t="s">
        <v>10</v>
      </c>
      <c r="H111" s="27" t="s">
        <v>11</v>
      </c>
      <c r="I111" s="27" t="s">
        <v>12</v>
      </c>
      <c r="J111" s="27" t="s">
        <v>13</v>
      </c>
      <c r="K111" s="27" t="s">
        <v>14</v>
      </c>
      <c r="L111" s="27" t="s">
        <v>15</v>
      </c>
      <c r="M111" s="27" t="s">
        <v>16</v>
      </c>
      <c r="N111" s="27" t="s">
        <v>17</v>
      </c>
      <c r="O111" s="26"/>
      <c r="P111" s="26"/>
    </row>
    <row r="112" customFormat="false" ht="12.75" hidden="false" customHeight="true" outlineLevel="0" collapsed="false">
      <c r="A112" s="28" t="s">
        <v>88</v>
      </c>
      <c r="B112" s="28"/>
      <c r="C112" s="29" t="n">
        <f aca="false">(SUM(C23,C25,C27,C29,C31,C33,C35,C37,C39,C41,C43,C45,C47,C49,C51,C53,C55)+SUM(C57,C59,C61,C63,C65,C67,C69,C71,C73,C75,C77,C79,C81,C83,C85,C87,C89,C91)+SUM(C93,C95,C97,C99,C101,C103,C105))/12</f>
        <v>0</v>
      </c>
      <c r="D112" s="29" t="n">
        <f aca="false">(SUM(D23,D25,D27,D29,D31,D33,D35,D37,D39,D41,D43,D45,D47,D49,D51,D53,D55)+SUM(D57,D59,D61,D63,D65,D67,D69,D71,D73,D75,D77,D79,D81,D83,D85,D87,D89,D91)+SUM(D93,D95,D97,D99,D101,D103,D105))/12</f>
        <v>0</v>
      </c>
      <c r="E112" s="29" t="n">
        <f aca="false">(SUM(E23,E25,E27,E29,E31,E33,E35,E37,E39,E41,E43,E45,E47,E49,E51,E53,E55)+SUM(E57,E59,E61,E63,E65,E67,E69,E71,E73,E75,E77,E79,E81,E83,E85,E87,E89,E91)+SUM(E93,E95,E97,E99,E101,E103,E105))/12</f>
        <v>0</v>
      </c>
      <c r="F112" s="29" t="n">
        <f aca="false">(SUM(F23,F25,F27,F29,F31,F33,F35,F37,F39,F41,F43,F45,F47,F49,F51,F53,F55)+SUM(F57,F59,F61,F63,F65,F67,F69,F71,F73,F75,F77,F79,F81,F83,F85,F87,F89,F91)+SUM(F93,F95,F97,F99,F101,F103,F105))/12</f>
        <v>0</v>
      </c>
      <c r="G112" s="29" t="n">
        <f aca="false">(SUM(G23,G25,G27,G29,G31,G33,G35,G37,G39,G41,G43,G45,G47,G49,G51,G53,G55)+SUM(G57,G59,G61,G63,G65,G67,G69,G71,G73,G75,G77,G79,G81,G83,G85,G87,G89,G91)+SUM(G93,G95,G97,G99,G101,G103,G105))/12</f>
        <v>0</v>
      </c>
      <c r="H112" s="29" t="n">
        <f aca="false">(SUM(H23,H25,H27,H29,H31,H33,H35,H37,H39,H41,H43,H45,H47,H49,H51,H53,H55)+SUM(H57,H59,H61,H63,H65,H67,H69,H71,H73,H75,H77,H79,H81,H83,H85,H87,H89,H91)+SUM(H93,H95,H97,H99,H101,H103,H105))/12</f>
        <v>0</v>
      </c>
      <c r="I112" s="29" t="n">
        <f aca="false">(SUM(I23,I25,I27,I29,I31,I33,I35,I37,I39,I41,I43,I45,I47,I49,I51,I53,I55)+SUM(I57,I59,I61,I63,I65,I67,I69,I71,I73,I75,I77,I79,I81,I83,I85,I87,I89,I91)+SUM(I93,I95,I97,I99,I101,I103,I105))/12</f>
        <v>0</v>
      </c>
      <c r="J112" s="29" t="n">
        <f aca="false">(SUM(J23,J25,J27,J29,J31,J33,J35,J37,J39,J41,J43,J45,J47,J49,J51,J53,J55)+SUM(J57,J59,J61,J63,J65,J67,J69,J71,J73,J75,J77,J79,J81,J83,J85,J87,J89,J91)+SUM(J93,J95,J97,J99,J101,J103,J105))/12</f>
        <v>0</v>
      </c>
      <c r="K112" s="29" t="n">
        <f aca="false">(SUM(K23,K25,K27,K29,K31,K33,K35,K37,K39,K41,K43,K45,K47,K49,K51,K53,K55)+SUM(K57,K59,K61,K63,K65,K67,K69,K71,K73,K75,K77,K79,K81,K83,K85,K87,K89,K91)+SUM(K93,K95,K97,K99,K101,K103,K105))/12</f>
        <v>0</v>
      </c>
      <c r="L112" s="29" t="n">
        <f aca="false">(SUM(L23,L25,L27,L29,L31,L33,L35,L37,L39,L41,L43,L45,L47,L49,L51,L53,L55)+SUM(L57,L59,L61,L63,L65,L67,L69,L71,L73,L75,L77,L79,L81,L83,L85,L87,L89,L91)+SUM(L93,L95,L97,L99,L101,L103,L105))/12</f>
        <v>0</v>
      </c>
      <c r="M112" s="29" t="n">
        <f aca="false">(SUM(M23,M25,M27,M29,M31,M33,M35,M37,M39,M41,M43,M45,M47,M49,M51,M53,M55)+SUM(M57,M59,M61,M63,M65,M67,M69,M71,M73,M75,M77,M79,M81,M83,M85,M87,M89,M91)+SUM(M93,M95,M97,M99,M101,M103,M105))/12</f>
        <v>0</v>
      </c>
      <c r="N112" s="29" t="n">
        <f aca="false">(SUM(N23,N25,N27,N29,N31,N33,N35,N37,N39,N41,N43,N45,N47,N49,N51,N53,N55)+SUM(N57,N59,N61,N63,N65,N67,N69,N71,N73,N75,N77,N79,N81,N83,N85,N87,N89,N91)+SUM(N93,N95,N97,N99,N101,N103,N105))/12</f>
        <v>0</v>
      </c>
      <c r="O112" s="30" t="n">
        <f aca="false">SUM(C112:N112)</f>
        <v>0</v>
      </c>
      <c r="P112" s="30"/>
    </row>
    <row r="113" customFormat="false" ht="12.75" hidden="false" customHeight="false" outlineLevel="0" collapsed="false">
      <c r="A113" s="23"/>
      <c r="B113" s="31"/>
      <c r="C113" s="8"/>
      <c r="D113" s="8"/>
      <c r="E113" s="8"/>
      <c r="F113" s="8"/>
      <c r="G113" s="8"/>
      <c r="H113" s="8"/>
      <c r="I113" s="8"/>
      <c r="J113" s="8"/>
      <c r="K113" s="8"/>
      <c r="L113" s="8"/>
      <c r="M113" s="8"/>
      <c r="N113" s="8"/>
      <c r="O113" s="32"/>
      <c r="P113" s="33"/>
    </row>
    <row r="114" customFormat="false" ht="39" hidden="false" customHeight="true" outlineLevel="0" collapsed="false">
      <c r="A114" s="11" t="s">
        <v>89</v>
      </c>
      <c r="B114" s="11"/>
      <c r="C114" s="11"/>
      <c r="D114" s="11"/>
      <c r="E114" s="11"/>
      <c r="F114" s="8"/>
      <c r="G114" s="8"/>
      <c r="H114" s="8"/>
      <c r="I114" s="8"/>
      <c r="J114" s="8"/>
      <c r="K114" s="8"/>
      <c r="L114" s="8"/>
      <c r="M114" s="8"/>
      <c r="N114" s="8"/>
      <c r="O114" s="34"/>
      <c r="P114" s="34"/>
    </row>
    <row r="115" customFormat="false" ht="12.75" hidden="false" customHeight="false" outlineLevel="0" collapsed="false">
      <c r="A115" s="35"/>
      <c r="B115" s="35"/>
      <c r="C115" s="35"/>
      <c r="D115" s="35"/>
      <c r="E115" s="35"/>
      <c r="F115" s="8"/>
      <c r="G115" s="8"/>
      <c r="H115" s="8"/>
      <c r="I115" s="8"/>
      <c r="J115" s="8"/>
      <c r="K115" s="8"/>
      <c r="L115" s="8"/>
      <c r="M115" s="8"/>
      <c r="N115" s="8"/>
      <c r="O115" s="34"/>
      <c r="P115" s="34"/>
    </row>
    <row r="116" customFormat="false" ht="54" hidden="false" customHeight="true" outlineLevel="0" collapsed="false">
      <c r="A116" s="36" t="s">
        <v>90</v>
      </c>
      <c r="B116" s="37" t="s">
        <v>91</v>
      </c>
      <c r="C116" s="37"/>
      <c r="D116" s="37"/>
      <c r="E116" s="37"/>
      <c r="F116" s="37"/>
      <c r="G116" s="37"/>
      <c r="H116" s="37"/>
      <c r="I116" s="37"/>
      <c r="J116" s="37"/>
      <c r="K116" s="8"/>
      <c r="L116" s="8"/>
      <c r="M116" s="8"/>
      <c r="N116" s="8"/>
      <c r="O116" s="34"/>
      <c r="P116" s="34"/>
    </row>
    <row r="117" customFormat="false" ht="12.75" hidden="false" customHeight="false" outlineLevel="0" collapsed="false">
      <c r="A117" s="35"/>
      <c r="B117" s="25"/>
      <c r="C117" s="25"/>
      <c r="D117" s="25"/>
      <c r="E117" s="25"/>
      <c r="F117" s="8"/>
      <c r="G117" s="8"/>
      <c r="H117" s="8"/>
      <c r="I117" s="8"/>
      <c r="J117" s="8"/>
      <c r="K117" s="8"/>
      <c r="L117" s="8"/>
      <c r="M117" s="8"/>
      <c r="N117" s="8"/>
      <c r="O117" s="38"/>
      <c r="P117" s="39"/>
    </row>
    <row r="118" customFormat="false" ht="80.45" hidden="false" customHeight="true" outlineLevel="0" collapsed="false">
      <c r="A118" s="36" t="s">
        <v>92</v>
      </c>
      <c r="B118" s="37" t="s">
        <v>93</v>
      </c>
      <c r="C118" s="37"/>
      <c r="D118" s="37"/>
      <c r="E118" s="37"/>
      <c r="F118" s="37"/>
      <c r="G118" s="37"/>
      <c r="H118" s="37"/>
      <c r="I118" s="37"/>
      <c r="J118" s="37"/>
      <c r="K118" s="40"/>
      <c r="L118" s="1"/>
      <c r="M118" s="1"/>
      <c r="N118" s="1"/>
      <c r="O118" s="26" t="s">
        <v>94</v>
      </c>
      <c r="P118" s="26"/>
    </row>
    <row r="119" customFormat="false" ht="12" hidden="false" customHeight="true" outlineLevel="0" collapsed="false">
      <c r="A119" s="41"/>
      <c r="B119" s="40"/>
      <c r="C119" s="40"/>
      <c r="D119" s="40"/>
      <c r="E119" s="40"/>
      <c r="F119" s="40"/>
      <c r="G119" s="40"/>
      <c r="H119" s="40"/>
      <c r="I119" s="40"/>
      <c r="J119" s="1"/>
      <c r="K119" s="1"/>
      <c r="L119" s="1"/>
      <c r="M119" s="1"/>
      <c r="N119" s="1"/>
      <c r="O119" s="26"/>
      <c r="P119" s="26"/>
    </row>
    <row r="120" customFormat="false" ht="12.75" hidden="false" customHeight="false" outlineLevel="0" collapsed="false">
      <c r="A120" s="40"/>
      <c r="B120" s="40"/>
      <c r="C120" s="27" t="s">
        <v>6</v>
      </c>
      <c r="D120" s="27" t="s">
        <v>7</v>
      </c>
      <c r="E120" s="27" t="s">
        <v>8</v>
      </c>
      <c r="F120" s="27" t="s">
        <v>9</v>
      </c>
      <c r="G120" s="27" t="s">
        <v>10</v>
      </c>
      <c r="H120" s="27" t="s">
        <v>11</v>
      </c>
      <c r="I120" s="27" t="s">
        <v>12</v>
      </c>
      <c r="J120" s="27" t="s">
        <v>13</v>
      </c>
      <c r="K120" s="27" t="s">
        <v>14</v>
      </c>
      <c r="L120" s="27" t="s">
        <v>15</v>
      </c>
      <c r="M120" s="27" t="s">
        <v>16</v>
      </c>
      <c r="N120" s="27" t="s">
        <v>17</v>
      </c>
      <c r="O120" s="26"/>
      <c r="P120" s="26"/>
    </row>
    <row r="121" customFormat="false" ht="12.75" hidden="false" customHeight="true" outlineLevel="0" collapsed="false">
      <c r="A121" s="40"/>
      <c r="B121" s="40"/>
      <c r="C121" s="42" t="n">
        <v>0</v>
      </c>
      <c r="D121" s="42" t="n">
        <v>0</v>
      </c>
      <c r="E121" s="42" t="n">
        <v>0</v>
      </c>
      <c r="F121" s="42" t="n">
        <v>0</v>
      </c>
      <c r="G121" s="42" t="n">
        <v>0</v>
      </c>
      <c r="H121" s="42" t="n">
        <v>0</v>
      </c>
      <c r="I121" s="42" t="n">
        <v>0</v>
      </c>
      <c r="J121" s="42" t="n">
        <v>0</v>
      </c>
      <c r="K121" s="42" t="n">
        <v>0</v>
      </c>
      <c r="L121" s="42" t="n">
        <v>0</v>
      </c>
      <c r="M121" s="42" t="n">
        <v>0</v>
      </c>
      <c r="N121" s="42" t="n">
        <v>0</v>
      </c>
      <c r="O121" s="43" t="n">
        <f aca="false">SUM(C121:N121)</f>
        <v>0</v>
      </c>
      <c r="P121" s="43"/>
    </row>
    <row r="122" customFormat="false" ht="12.75" hidden="false" customHeight="false" outlineLevel="0" collapsed="false">
      <c r="A122" s="35"/>
      <c r="B122" s="25"/>
      <c r="C122" s="25"/>
      <c r="D122" s="25"/>
      <c r="E122" s="25"/>
      <c r="F122" s="8"/>
      <c r="G122" s="8"/>
      <c r="H122" s="8"/>
      <c r="I122" s="8"/>
      <c r="J122" s="8"/>
      <c r="K122" s="8"/>
      <c r="L122" s="8"/>
      <c r="M122" s="8"/>
      <c r="N122" s="8"/>
      <c r="O122" s="39"/>
      <c r="P122" s="39"/>
    </row>
    <row r="123" customFormat="false" ht="58.15" hidden="false" customHeight="true" outlineLevel="0" collapsed="false">
      <c r="A123" s="36" t="s">
        <v>95</v>
      </c>
      <c r="B123" s="37" t="s">
        <v>96</v>
      </c>
      <c r="C123" s="37"/>
      <c r="D123" s="37"/>
      <c r="E123" s="37"/>
      <c r="F123" s="37"/>
      <c r="G123" s="37"/>
      <c r="H123" s="37"/>
      <c r="I123" s="37"/>
      <c r="J123" s="37"/>
      <c r="K123" s="8"/>
      <c r="L123" s="8"/>
      <c r="M123" s="8"/>
      <c r="N123" s="8"/>
      <c r="O123" s="44" t="s">
        <v>97</v>
      </c>
      <c r="P123" s="44"/>
    </row>
    <row r="124" customFormat="false" ht="12" hidden="false" customHeight="true" outlineLevel="0" collapsed="false">
      <c r="A124" s="40"/>
      <c r="B124" s="40"/>
      <c r="C124" s="40"/>
      <c r="D124" s="40"/>
      <c r="E124" s="25"/>
      <c r="F124" s="8"/>
      <c r="G124" s="8"/>
      <c r="H124" s="8"/>
      <c r="I124" s="8"/>
      <c r="J124" s="8"/>
      <c r="K124" s="8"/>
      <c r="L124" s="8"/>
      <c r="M124" s="8"/>
      <c r="N124" s="8"/>
      <c r="O124" s="44"/>
      <c r="P124" s="44"/>
    </row>
    <row r="125" customFormat="false" ht="12.75" hidden="false" customHeight="false" outlineLevel="0" collapsed="false">
      <c r="A125" s="25"/>
      <c r="B125" s="25"/>
      <c r="C125" s="27" t="s">
        <v>6</v>
      </c>
      <c r="D125" s="27" t="s">
        <v>7</v>
      </c>
      <c r="E125" s="27" t="s">
        <v>8</v>
      </c>
      <c r="F125" s="27" t="s">
        <v>9</v>
      </c>
      <c r="G125" s="27" t="s">
        <v>10</v>
      </c>
      <c r="H125" s="27" t="s">
        <v>11</v>
      </c>
      <c r="I125" s="27" t="s">
        <v>12</v>
      </c>
      <c r="J125" s="27" t="s">
        <v>13</v>
      </c>
      <c r="K125" s="27" t="s">
        <v>14</v>
      </c>
      <c r="L125" s="27" t="s">
        <v>15</v>
      </c>
      <c r="M125" s="27" t="s">
        <v>16</v>
      </c>
      <c r="N125" s="27" t="s">
        <v>17</v>
      </c>
      <c r="O125" s="44"/>
      <c r="P125" s="44"/>
    </row>
    <row r="126" customFormat="false" ht="24" hidden="false" customHeight="false" outlineLevel="0" collapsed="false">
      <c r="A126" s="45" t="s">
        <v>98</v>
      </c>
      <c r="B126" s="46"/>
      <c r="C126" s="29" t="n">
        <f aca="false">C112*1.25+C121</f>
        <v>0</v>
      </c>
      <c r="D126" s="29" t="n">
        <f aca="false">D112*1.25+D121</f>
        <v>0</v>
      </c>
      <c r="E126" s="29" t="n">
        <f aca="false">E112*1.25+E121</f>
        <v>0</v>
      </c>
      <c r="F126" s="29" t="n">
        <f aca="false">F112*1.25+F121</f>
        <v>0</v>
      </c>
      <c r="G126" s="29" t="n">
        <f aca="false">G112*1.25+G121</f>
        <v>0</v>
      </c>
      <c r="H126" s="29" t="n">
        <f aca="false">H112*1.25+H121</f>
        <v>0</v>
      </c>
      <c r="I126" s="29" t="n">
        <f aca="false">I112*1.25+I121</f>
        <v>0</v>
      </c>
      <c r="J126" s="29" t="n">
        <f aca="false">J112*1.25+J121</f>
        <v>0</v>
      </c>
      <c r="K126" s="29" t="n">
        <f aca="false">K112*1.25+K121</f>
        <v>0</v>
      </c>
      <c r="L126" s="29" t="n">
        <f aca="false">L112*1.25+L121</f>
        <v>0</v>
      </c>
      <c r="M126" s="29" t="n">
        <f aca="false">M112*1.25+M121</f>
        <v>0</v>
      </c>
      <c r="N126" s="29" t="n">
        <f aca="false">N112*1.25+N121</f>
        <v>0</v>
      </c>
      <c r="O126" s="47" t="n">
        <f aca="false">SUM(C126:N126)</f>
        <v>0</v>
      </c>
      <c r="P126" s="47"/>
    </row>
    <row r="127" customFormat="false" ht="12.75" hidden="false" customHeight="false" outlineLevel="0" collapsed="false">
      <c r="A127" s="48"/>
      <c r="B127" s="1"/>
      <c r="C127" s="8"/>
      <c r="D127" s="8"/>
      <c r="E127" s="8"/>
      <c r="F127" s="8"/>
      <c r="G127" s="8"/>
      <c r="H127" s="8"/>
      <c r="I127" s="8"/>
      <c r="J127" s="8"/>
      <c r="K127" s="8"/>
      <c r="L127" s="8"/>
      <c r="M127" s="8"/>
      <c r="N127" s="8"/>
      <c r="O127" s="34"/>
      <c r="P127" s="34"/>
    </row>
    <row r="128" customFormat="false" ht="24" hidden="false" customHeight="false" outlineLevel="0" collapsed="false">
      <c r="A128" s="45" t="s">
        <v>99</v>
      </c>
      <c r="B128" s="1"/>
      <c r="C128" s="29" t="n">
        <f aca="false">C112*1.4+C121</f>
        <v>0</v>
      </c>
      <c r="D128" s="29" t="n">
        <f aca="false">D112*1.4+D121</f>
        <v>0</v>
      </c>
      <c r="E128" s="29" t="n">
        <f aca="false">E112*1.4+E121</f>
        <v>0</v>
      </c>
      <c r="F128" s="29" t="n">
        <f aca="false">F112*1.4+F121</f>
        <v>0</v>
      </c>
      <c r="G128" s="29" t="n">
        <f aca="false">G112*1.4+G121</f>
        <v>0</v>
      </c>
      <c r="H128" s="29" t="n">
        <f aca="false">H112*1.4+H121</f>
        <v>0</v>
      </c>
      <c r="I128" s="29" t="n">
        <f aca="false">I112*1.4+I121</f>
        <v>0</v>
      </c>
      <c r="J128" s="29" t="n">
        <f aca="false">J112*1.4+J121</f>
        <v>0</v>
      </c>
      <c r="K128" s="29" t="n">
        <f aca="false">K112*1.4+K121</f>
        <v>0</v>
      </c>
      <c r="L128" s="29" t="n">
        <f aca="false">L112*1.4+L121</f>
        <v>0</v>
      </c>
      <c r="M128" s="29" t="n">
        <f aca="false">M112*1.4+M121</f>
        <v>0</v>
      </c>
      <c r="N128" s="29" t="n">
        <f aca="false">N112*1.4+N121</f>
        <v>0</v>
      </c>
      <c r="O128" s="49" t="n">
        <f aca="false">SUM(C128:N128)</f>
        <v>0</v>
      </c>
      <c r="P128" s="49"/>
    </row>
    <row r="129" customFormat="false" ht="12.75" hidden="false" customHeight="false" outlineLevel="0" collapsed="false">
      <c r="A129" s="48"/>
      <c r="B129" s="1"/>
      <c r="C129" s="8"/>
      <c r="D129" s="8"/>
      <c r="E129" s="8"/>
      <c r="F129" s="8"/>
      <c r="G129" s="8"/>
      <c r="H129" s="8"/>
      <c r="I129" s="8"/>
      <c r="J129" s="8"/>
      <c r="K129" s="8"/>
      <c r="L129" s="8"/>
      <c r="M129" s="8"/>
      <c r="N129" s="8"/>
      <c r="O129" s="34"/>
      <c r="P129" s="34"/>
    </row>
    <row r="130" customFormat="false" ht="24" hidden="false" customHeight="false" outlineLevel="0" collapsed="false">
      <c r="A130" s="45" t="s">
        <v>100</v>
      </c>
      <c r="B130" s="1"/>
      <c r="C130" s="29" t="n">
        <f aca="false">C112*1.6+C121</f>
        <v>0</v>
      </c>
      <c r="D130" s="29" t="n">
        <f aca="false">D112*1.6+D121</f>
        <v>0</v>
      </c>
      <c r="E130" s="29" t="n">
        <f aca="false">E112*1.6+E121</f>
        <v>0</v>
      </c>
      <c r="F130" s="29" t="n">
        <f aca="false">F112*1.6+F121</f>
        <v>0</v>
      </c>
      <c r="G130" s="29" t="n">
        <f aca="false">G112*1.6+G121</f>
        <v>0</v>
      </c>
      <c r="H130" s="29" t="n">
        <f aca="false">H112*1.6+H121</f>
        <v>0</v>
      </c>
      <c r="I130" s="29" t="n">
        <f aca="false">I112*1.6+I121</f>
        <v>0</v>
      </c>
      <c r="J130" s="29" t="n">
        <f aca="false">J112*1.6+J121</f>
        <v>0</v>
      </c>
      <c r="K130" s="29" t="n">
        <f aca="false">K112*1.6+K121</f>
        <v>0</v>
      </c>
      <c r="L130" s="29" t="n">
        <f aca="false">L112*1.6+L121</f>
        <v>0</v>
      </c>
      <c r="M130" s="29" t="n">
        <f aca="false">M112*1.6+M121</f>
        <v>0</v>
      </c>
      <c r="N130" s="29" t="n">
        <f aca="false">N112*1.6+N121</f>
        <v>0</v>
      </c>
      <c r="O130" s="49" t="n">
        <f aca="false">SUM(C130:N130)</f>
        <v>0</v>
      </c>
      <c r="P130" s="49"/>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2.75" hidden="false" customHeight="false" outlineLevel="0" collapsed="false">
      <c r="A132" s="48"/>
      <c r="B132" s="1"/>
      <c r="C132" s="1"/>
      <c r="D132" s="1"/>
      <c r="E132" s="1"/>
      <c r="F132" s="1"/>
      <c r="G132" s="1"/>
      <c r="H132" s="1"/>
      <c r="I132" s="1"/>
      <c r="J132" s="1"/>
      <c r="K132" s="1"/>
      <c r="L132" s="1"/>
      <c r="M132" s="1"/>
      <c r="N132" s="1"/>
      <c r="O132" s="1"/>
      <c r="P132" s="1"/>
    </row>
    <row r="133" customFormat="false" ht="15.75" hidden="false" customHeight="false" outlineLevel="0" collapsed="false">
      <c r="A133" s="50" t="s">
        <v>113</v>
      </c>
      <c r="B133" s="1"/>
      <c r="C133" s="1"/>
      <c r="D133" s="1"/>
      <c r="E133" s="1"/>
      <c r="F133" s="1"/>
      <c r="G133" s="1"/>
      <c r="H133" s="1"/>
      <c r="I133" s="1"/>
      <c r="J133" s="1"/>
      <c r="K133" s="1"/>
      <c r="L133" s="1"/>
      <c r="M133" s="1"/>
      <c r="N133" s="1"/>
      <c r="O133" s="1"/>
      <c r="P133" s="1"/>
    </row>
    <row r="134" customFormat="false" ht="12.75" hidden="false" customHeight="false" outlineLevel="0" collapsed="false">
      <c r="A134" s="48"/>
      <c r="B134" s="1"/>
      <c r="C134" s="8"/>
      <c r="D134" s="8"/>
      <c r="E134" s="8"/>
      <c r="F134" s="8"/>
      <c r="G134" s="8"/>
      <c r="H134" s="8"/>
      <c r="I134" s="8"/>
      <c r="J134" s="8"/>
      <c r="K134" s="8"/>
      <c r="L134" s="8"/>
      <c r="M134" s="8"/>
      <c r="N134" s="8"/>
      <c r="O134" s="34"/>
      <c r="P134" s="34"/>
    </row>
    <row r="135" customFormat="false" ht="12.75" hidden="false" customHeight="false" outlineLevel="0" collapsed="false">
      <c r="A135" s="45"/>
      <c r="B135" s="1"/>
      <c r="C135" s="8"/>
      <c r="D135" s="8"/>
      <c r="E135" s="8"/>
      <c r="F135" s="8"/>
      <c r="G135" s="8"/>
      <c r="H135" s="8"/>
      <c r="I135" s="8"/>
      <c r="J135" s="8"/>
      <c r="K135" s="8"/>
      <c r="L135" s="8"/>
      <c r="M135" s="8"/>
      <c r="N135" s="8"/>
      <c r="O135" s="51"/>
      <c r="P135" s="51"/>
    </row>
    <row r="136" customFormat="false" ht="12.75" hidden="false" customHeight="false" outlineLevel="0" collapsed="false">
      <c r="A136" s="48"/>
      <c r="B136" s="1"/>
      <c r="C136" s="8"/>
      <c r="D136" s="8"/>
      <c r="E136" s="8"/>
      <c r="F136" s="8"/>
      <c r="G136" s="8"/>
      <c r="H136" s="8"/>
      <c r="I136" s="8"/>
      <c r="J136" s="8"/>
      <c r="K136" s="8"/>
      <c r="L136" s="8"/>
      <c r="M136" s="8"/>
      <c r="N136" s="8"/>
      <c r="O136" s="34"/>
      <c r="P136" s="34"/>
    </row>
    <row r="137" customFormat="false" ht="12.75" hidden="false" customHeight="false" outlineLevel="0" collapsed="false">
      <c r="A137" s="45"/>
      <c r="B137" s="1"/>
      <c r="C137" s="8"/>
      <c r="D137" s="8"/>
      <c r="E137" s="8"/>
      <c r="F137" s="8"/>
      <c r="G137" s="8"/>
      <c r="H137" s="8"/>
      <c r="I137" s="8"/>
      <c r="J137" s="8"/>
      <c r="K137" s="8"/>
      <c r="L137" s="8"/>
      <c r="M137" s="8"/>
      <c r="N137" s="8"/>
      <c r="O137" s="51"/>
      <c r="P137" s="51"/>
    </row>
    <row r="138" customFormat="false" ht="12.75" hidden="false" customHeight="false" outlineLevel="0" collapsed="false">
      <c r="A138" s="1"/>
      <c r="B138" s="1"/>
      <c r="C138" s="1"/>
      <c r="D138" s="1"/>
      <c r="E138" s="1"/>
      <c r="F138" s="1"/>
      <c r="G138" s="1"/>
      <c r="H138" s="1"/>
      <c r="I138" s="1"/>
      <c r="J138" s="1"/>
      <c r="K138" s="1"/>
      <c r="L138" s="1"/>
      <c r="M138" s="1"/>
      <c r="N138" s="1"/>
      <c r="O138" s="1"/>
      <c r="P138" s="1"/>
    </row>
    <row r="139" customFormat="false" ht="12.75" hidden="false" customHeight="false" outlineLevel="0" collapsed="false">
      <c r="A139" s="35"/>
      <c r="B139" s="52"/>
      <c r="C139" s="1"/>
      <c r="D139" s="1"/>
      <c r="E139" s="1"/>
      <c r="F139" s="1"/>
      <c r="G139" s="1"/>
      <c r="H139" s="1"/>
      <c r="I139" s="1"/>
      <c r="J139" s="1"/>
      <c r="K139" s="1"/>
      <c r="L139" s="1"/>
      <c r="M139" s="1"/>
      <c r="N139" s="1"/>
      <c r="O139" s="1"/>
      <c r="P139" s="1"/>
    </row>
    <row r="140" customFormat="false" ht="12.75" hidden="false" customHeight="false" outlineLevel="0" collapsed="false">
      <c r="A140" s="53"/>
      <c r="B140" s="1"/>
      <c r="C140" s="1"/>
      <c r="D140" s="1"/>
      <c r="E140" s="1"/>
      <c r="F140" s="1"/>
      <c r="G140" s="1"/>
      <c r="H140" s="1"/>
      <c r="I140" s="1"/>
      <c r="J140" s="1"/>
      <c r="K140" s="1"/>
      <c r="L140" s="1"/>
      <c r="M140" s="1"/>
      <c r="N140" s="1"/>
      <c r="O140" s="1"/>
      <c r="P140" s="1"/>
    </row>
    <row r="141" customFormat="false" ht="12.75" hidden="false" customHeight="false" outlineLevel="0" collapsed="false">
      <c r="A141" s="48"/>
      <c r="B141" s="1"/>
      <c r="C141" s="1"/>
      <c r="D141" s="1"/>
      <c r="E141" s="1"/>
      <c r="F141" s="1"/>
      <c r="G141" s="1"/>
      <c r="H141" s="1"/>
      <c r="I141" s="1"/>
      <c r="J141" s="1"/>
      <c r="K141" s="1"/>
      <c r="L141" s="1"/>
      <c r="M141" s="1"/>
      <c r="N141" s="1"/>
      <c r="O141" s="1"/>
      <c r="P141" s="1"/>
    </row>
    <row r="142" customFormat="false" ht="15.75" hidden="false" customHeight="false" outlineLevel="0" collapsed="false">
      <c r="A142" s="50"/>
      <c r="B142" s="1"/>
      <c r="C142" s="1"/>
      <c r="D142" s="1"/>
      <c r="E142" s="1"/>
      <c r="F142" s="1"/>
      <c r="G142" s="1"/>
      <c r="H142" s="1"/>
      <c r="I142" s="1"/>
      <c r="J142" s="1"/>
      <c r="K142" s="1"/>
      <c r="L142" s="1"/>
      <c r="M142" s="1"/>
      <c r="N142" s="1"/>
      <c r="O142" s="1"/>
      <c r="P142" s="1"/>
    </row>
  </sheetData>
  <sheetProtection sheet="true" password="cab1"/>
  <mergeCells count="19">
    <mergeCell ref="A13:I13"/>
    <mergeCell ref="A14:H14"/>
    <mergeCell ref="A16:F19"/>
    <mergeCell ref="A109:E109"/>
    <mergeCell ref="O110:P111"/>
    <mergeCell ref="A112:B112"/>
    <mergeCell ref="O112:P112"/>
    <mergeCell ref="A114:E114"/>
    <mergeCell ref="B116:J116"/>
    <mergeCell ref="B118:J118"/>
    <mergeCell ref="O118:P120"/>
    <mergeCell ref="O121:P121"/>
    <mergeCell ref="B123:J123"/>
    <mergeCell ref="O123:P125"/>
    <mergeCell ref="O126:P126"/>
    <mergeCell ref="O128:P128"/>
    <mergeCell ref="O130:P130"/>
    <mergeCell ref="O135:P135"/>
    <mergeCell ref="O137:P137"/>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8.84765625" defaultRowHeight="12.75" zeroHeight="false" outlineLevelRow="0" outlineLevelCol="0"/>
  <cols>
    <col collapsed="false" customWidth="true" hidden="false" outlineLevel="0" max="1" min="1" style="54" width="32.28"/>
    <col collapsed="false" customWidth="true" hidden="false" outlineLevel="0" max="2" min="2" style="54" width="7.42"/>
    <col collapsed="false" customWidth="true" hidden="false" outlineLevel="0" max="10" min="3" style="54" width="8.7"/>
    <col collapsed="false" customWidth="true" hidden="false" outlineLevel="0" max="11" min="11" style="54" width="9.28"/>
    <col collapsed="false" customWidth="true" hidden="false" outlineLevel="0" max="16" min="12" style="54" width="8.7"/>
    <col collapsed="false" customWidth="false" hidden="false" outlineLevel="0" max="257" min="17" style="54" width="8.85"/>
  </cols>
  <sheetData>
    <row r="1" customFormat="false" ht="12.75" hidden="true" customHeight="false" outlineLevel="0" collapsed="false">
      <c r="A1" s="2" t="s">
        <v>0</v>
      </c>
      <c r="B1" s="2"/>
      <c r="C1" s="2"/>
      <c r="D1" s="2"/>
      <c r="E1" s="2"/>
      <c r="F1" s="2"/>
      <c r="G1" s="2"/>
      <c r="H1" s="2"/>
      <c r="I1" s="2"/>
      <c r="J1" s="2"/>
      <c r="K1" s="2"/>
      <c r="L1" s="2"/>
      <c r="M1" s="2"/>
      <c r="N1" s="2"/>
      <c r="O1" s="2"/>
      <c r="P1" s="1"/>
    </row>
    <row r="2" customFormat="false" ht="12.75" hidden="true" customHeight="false" outlineLevel="0" collapsed="false">
      <c r="A2" s="2" t="s">
        <v>1</v>
      </c>
      <c r="B2" s="2"/>
      <c r="C2" s="2"/>
      <c r="D2" s="2"/>
      <c r="E2" s="2"/>
      <c r="F2" s="2"/>
      <c r="G2" s="2"/>
      <c r="H2" s="2"/>
      <c r="I2" s="2"/>
      <c r="J2" s="2"/>
      <c r="K2" s="2"/>
      <c r="L2" s="2"/>
      <c r="M2" s="2"/>
      <c r="N2" s="2"/>
      <c r="O2" s="2"/>
      <c r="P2" s="1"/>
    </row>
    <row r="3" customFormat="false" ht="12.75" hidden="true" customHeight="false" outlineLevel="0" collapsed="false">
      <c r="A3" s="2" t="s">
        <v>2</v>
      </c>
      <c r="B3" s="2"/>
      <c r="C3" s="2"/>
      <c r="D3" s="2"/>
      <c r="E3" s="2"/>
      <c r="F3" s="2"/>
      <c r="G3" s="2"/>
      <c r="H3" s="2"/>
      <c r="I3" s="2"/>
      <c r="J3" s="2"/>
      <c r="K3" s="2"/>
      <c r="L3" s="2"/>
      <c r="M3" s="2"/>
      <c r="N3" s="2"/>
      <c r="O3" s="2"/>
      <c r="P3" s="1"/>
    </row>
    <row r="4" customFormat="false" ht="12.75" hidden="true" customHeight="false" outlineLevel="0" collapsed="false">
      <c r="A4" s="2" t="s">
        <v>3</v>
      </c>
      <c r="B4" s="2"/>
      <c r="C4" s="2"/>
      <c r="D4" s="2"/>
      <c r="E4" s="2"/>
      <c r="F4" s="2"/>
      <c r="G4" s="2"/>
      <c r="H4" s="2"/>
      <c r="I4" s="2"/>
      <c r="J4" s="2"/>
      <c r="K4" s="2"/>
      <c r="L4" s="2"/>
      <c r="M4" s="2"/>
      <c r="N4" s="2"/>
      <c r="O4" s="2"/>
      <c r="P4" s="1"/>
    </row>
    <row r="5" customFormat="false" ht="12.75" hidden="true" customHeight="false" outlineLevel="0" collapsed="false">
      <c r="A5" s="2" t="s">
        <v>4</v>
      </c>
      <c r="B5" s="2"/>
      <c r="C5" s="2"/>
      <c r="D5" s="2"/>
      <c r="E5" s="2"/>
      <c r="F5" s="2"/>
      <c r="G5" s="2"/>
      <c r="H5" s="2"/>
      <c r="I5" s="2"/>
      <c r="J5" s="2"/>
      <c r="K5" s="2"/>
      <c r="L5" s="2"/>
      <c r="M5" s="2"/>
      <c r="N5" s="2"/>
      <c r="O5" s="2"/>
      <c r="P5" s="1"/>
    </row>
    <row r="6" customFormat="false" ht="12.75" hidden="true" customHeight="false" outlineLevel="0" collapsed="false">
      <c r="A6" s="2"/>
      <c r="B6" s="2"/>
      <c r="C6" s="2" t="s">
        <v>5</v>
      </c>
      <c r="D6" s="2"/>
      <c r="E6" s="2"/>
      <c r="F6" s="2"/>
      <c r="G6" s="2"/>
      <c r="H6" s="2"/>
      <c r="I6" s="2"/>
      <c r="J6" s="2"/>
      <c r="K6" s="2"/>
      <c r="L6" s="2"/>
      <c r="M6" s="2"/>
      <c r="N6" s="2"/>
      <c r="O6" s="2"/>
      <c r="P6" s="1"/>
    </row>
    <row r="7" customFormat="false" ht="12.75" hidden="true" customHeight="false" outlineLevel="0" collapsed="false">
      <c r="A7" s="2"/>
      <c r="B7" s="2"/>
      <c r="C7" s="3" t="s">
        <v>6</v>
      </c>
      <c r="D7" s="3" t="s">
        <v>7</v>
      </c>
      <c r="E7" s="3" t="s">
        <v>8</v>
      </c>
      <c r="F7" s="3" t="s">
        <v>9</v>
      </c>
      <c r="G7" s="3" t="s">
        <v>10</v>
      </c>
      <c r="H7" s="3" t="s">
        <v>11</v>
      </c>
      <c r="I7" s="3" t="s">
        <v>12</v>
      </c>
      <c r="J7" s="3" t="s">
        <v>13</v>
      </c>
      <c r="K7" s="3" t="s">
        <v>14</v>
      </c>
      <c r="L7" s="3" t="s">
        <v>15</v>
      </c>
      <c r="M7" s="3" t="s">
        <v>16</v>
      </c>
      <c r="N7" s="3" t="s">
        <v>17</v>
      </c>
      <c r="O7" s="3" t="s">
        <v>18</v>
      </c>
      <c r="P7" s="4"/>
    </row>
    <row r="8" customFormat="false" ht="12.75" hidden="true" customHeight="false" outlineLevel="0" collapsed="false">
      <c r="A8" s="2"/>
      <c r="B8" s="2"/>
      <c r="C8" s="3" t="s">
        <v>19</v>
      </c>
      <c r="D8" s="3" t="s">
        <v>19</v>
      </c>
      <c r="E8" s="3" t="s">
        <v>19</v>
      </c>
      <c r="F8" s="3" t="s">
        <v>19</v>
      </c>
      <c r="G8" s="3" t="s">
        <v>19</v>
      </c>
      <c r="H8" s="3" t="s">
        <v>19</v>
      </c>
      <c r="I8" s="3" t="s">
        <v>19</v>
      </c>
      <c r="J8" s="3" t="s">
        <v>19</v>
      </c>
      <c r="K8" s="3" t="s">
        <v>19</v>
      </c>
      <c r="L8" s="3" t="s">
        <v>19</v>
      </c>
      <c r="M8" s="3" t="s">
        <v>19</v>
      </c>
      <c r="N8" s="3" t="s">
        <v>19</v>
      </c>
      <c r="O8" s="3" t="s">
        <v>19</v>
      </c>
      <c r="P8" s="4"/>
    </row>
    <row r="9" customFormat="false" ht="12.75" hidden="true" customHeight="false" outlineLevel="0" collapsed="false">
      <c r="A9" s="2" t="s">
        <v>20</v>
      </c>
      <c r="B9" s="2"/>
      <c r="C9" s="2" t="n">
        <v>8.22</v>
      </c>
      <c r="D9" s="2" t="n">
        <v>0.28</v>
      </c>
      <c r="E9" s="2" t="n">
        <v>0.81</v>
      </c>
      <c r="F9" s="2" t="n">
        <v>0.3</v>
      </c>
      <c r="G9" s="2" t="n">
        <v>0.44</v>
      </c>
      <c r="H9" s="2" t="n">
        <v>0.35</v>
      </c>
      <c r="I9" s="2" t="n">
        <v>0.09</v>
      </c>
      <c r="J9" s="2" t="n">
        <v>0.31</v>
      </c>
      <c r="K9" s="2" t="n">
        <v>0.31</v>
      </c>
      <c r="L9" s="2" t="n">
        <v>0.82</v>
      </c>
      <c r="M9" s="2" t="n">
        <v>4.92</v>
      </c>
      <c r="N9" s="2" t="n">
        <v>2.74</v>
      </c>
      <c r="O9" s="2" t="n">
        <f aca="false">SUM(C9:N9)</f>
        <v>19.59</v>
      </c>
      <c r="P9" s="1"/>
    </row>
    <row r="10" customFormat="false" ht="12.75" hidden="true" customHeight="false" outlineLevel="0" collapsed="false">
      <c r="A10" s="2" t="s">
        <v>21</v>
      </c>
      <c r="B10" s="2"/>
      <c r="C10" s="2" t="n">
        <v>0.73</v>
      </c>
      <c r="D10" s="2" t="n">
        <v>2.36</v>
      </c>
      <c r="E10" s="2" t="n">
        <v>4.13</v>
      </c>
      <c r="F10" s="2" t="n">
        <v>5.82</v>
      </c>
      <c r="G10" s="2" t="n">
        <v>7.62</v>
      </c>
      <c r="H10" s="2" t="n">
        <v>8</v>
      </c>
      <c r="I10" s="2" t="n">
        <v>8.36</v>
      </c>
      <c r="J10" s="2" t="n">
        <v>7.11</v>
      </c>
      <c r="K10" s="2" t="n">
        <v>5.82</v>
      </c>
      <c r="L10" s="2" t="n">
        <v>3.86</v>
      </c>
      <c r="M10" s="2" t="n">
        <v>1.25</v>
      </c>
      <c r="N10" s="2" t="n">
        <v>1.14</v>
      </c>
      <c r="O10" s="2" t="n">
        <f aca="false">SUM(C10:N10)</f>
        <v>56.2</v>
      </c>
      <c r="P10" s="1"/>
    </row>
    <row r="11" customFormat="false" ht="12.75" hidden="true" customHeight="false" outlineLevel="0" collapsed="false">
      <c r="A11" s="2" t="s">
        <v>108</v>
      </c>
      <c r="B11" s="2"/>
      <c r="C11" s="2" t="n">
        <v>1.48</v>
      </c>
      <c r="D11" s="2" t="n">
        <v>2.21</v>
      </c>
      <c r="E11" s="2" t="n">
        <v>2.82</v>
      </c>
      <c r="F11" s="2" t="n">
        <v>4.88</v>
      </c>
      <c r="G11" s="2" t="n">
        <v>7.29</v>
      </c>
      <c r="H11" s="2" t="n">
        <v>7.85</v>
      </c>
      <c r="I11" s="2" t="n">
        <v>7.69</v>
      </c>
      <c r="J11" s="2" t="n">
        <v>6.99</v>
      </c>
      <c r="K11" s="2" t="n">
        <v>5.21</v>
      </c>
      <c r="L11" s="2" t="n">
        <v>3.07</v>
      </c>
      <c r="M11" s="2" t="n">
        <v>0.66</v>
      </c>
      <c r="N11" s="2" t="n">
        <v>1.03</v>
      </c>
      <c r="O11" s="2" t="n">
        <f aca="false">SUM(C11:N11)</f>
        <v>51.18</v>
      </c>
      <c r="P11" s="1"/>
    </row>
    <row r="12" customFormat="false" ht="12.75" hidden="true" customHeight="false" outlineLevel="0" collapsed="false">
      <c r="A12" s="2" t="s">
        <v>109</v>
      </c>
      <c r="B12" s="2"/>
      <c r="C12" s="5" t="n">
        <f aca="false">C11/C10</f>
        <v>2.02739726027397</v>
      </c>
      <c r="D12" s="5" t="n">
        <f aca="false">D11/D10</f>
        <v>0.936440677966102</v>
      </c>
      <c r="E12" s="5" t="n">
        <f aca="false">E11/E10</f>
        <v>0.682808716707022</v>
      </c>
      <c r="F12" s="5" t="n">
        <f aca="false">F11/F10</f>
        <v>0.838487972508591</v>
      </c>
      <c r="G12" s="5" t="n">
        <f aca="false">G11/G10</f>
        <v>0.956692913385827</v>
      </c>
      <c r="H12" s="5" t="n">
        <f aca="false">H11/H10</f>
        <v>0.98125</v>
      </c>
      <c r="I12" s="5" t="n">
        <f aca="false">I11/I10</f>
        <v>0.919856459330144</v>
      </c>
      <c r="J12" s="5" t="n">
        <f aca="false">J11/J10</f>
        <v>0.983122362869198</v>
      </c>
      <c r="K12" s="5" t="n">
        <f aca="false">K11/K10</f>
        <v>0.895189003436426</v>
      </c>
      <c r="L12" s="5" t="n">
        <f aca="false">L11/L10</f>
        <v>0.795336787564767</v>
      </c>
      <c r="M12" s="5" t="n">
        <f aca="false">M11/M10</f>
        <v>0.528</v>
      </c>
      <c r="N12" s="5" t="n">
        <f aca="false">N11/N10</f>
        <v>0.903508771929825</v>
      </c>
      <c r="O12" s="7" t="s">
        <v>24</v>
      </c>
      <c r="P12" s="8"/>
    </row>
    <row r="13" customFormat="false" ht="19.15" hidden="false" customHeight="true" outlineLevel="0" collapsed="false">
      <c r="A13" s="9" t="s">
        <v>114</v>
      </c>
      <c r="B13" s="9"/>
      <c r="C13" s="9"/>
      <c r="D13" s="9"/>
      <c r="E13" s="9"/>
      <c r="F13" s="9"/>
      <c r="G13" s="9"/>
      <c r="H13" s="9"/>
      <c r="I13" s="9"/>
      <c r="J13" s="6"/>
      <c r="K13" s="6"/>
      <c r="L13" s="6"/>
      <c r="M13" s="6"/>
      <c r="N13" s="6"/>
      <c r="O13" s="8"/>
      <c r="P13" s="8"/>
    </row>
    <row r="14" customFormat="false" ht="48.6" hidden="false" customHeight="true" outlineLevel="0" collapsed="false">
      <c r="A14" s="55" t="s">
        <v>115</v>
      </c>
      <c r="B14" s="55"/>
      <c r="C14" s="55"/>
      <c r="D14" s="55"/>
      <c r="E14" s="55"/>
      <c r="F14" s="55"/>
      <c r="G14" s="55"/>
      <c r="H14" s="55"/>
      <c r="I14" s="56"/>
      <c r="J14" s="6"/>
      <c r="K14" s="6"/>
      <c r="L14" s="6"/>
      <c r="M14" s="6"/>
      <c r="N14" s="6"/>
      <c r="O14" s="8"/>
      <c r="P14" s="8"/>
    </row>
    <row r="15" customFormat="false" ht="6" hidden="false" customHeight="true" outlineLevel="0" collapsed="false">
      <c r="A15" s="1"/>
      <c r="B15" s="1"/>
      <c r="C15" s="1"/>
      <c r="D15" s="6"/>
      <c r="E15" s="6"/>
      <c r="F15" s="6"/>
      <c r="G15" s="6"/>
      <c r="H15" s="6"/>
      <c r="I15" s="6"/>
      <c r="J15" s="6"/>
      <c r="K15" s="6"/>
      <c r="L15" s="6"/>
      <c r="M15" s="6"/>
      <c r="N15" s="6"/>
      <c r="O15" s="8"/>
      <c r="P15" s="8"/>
    </row>
    <row r="16" customFormat="false" ht="13.15" hidden="false" customHeight="true" outlineLevel="0" collapsed="false">
      <c r="A16" s="11" t="s">
        <v>116</v>
      </c>
      <c r="B16" s="11"/>
      <c r="C16" s="11"/>
      <c r="D16" s="11"/>
      <c r="E16" s="11"/>
      <c r="F16" s="11"/>
      <c r="G16" s="52"/>
      <c r="H16" s="52"/>
      <c r="I16" s="52"/>
      <c r="J16" s="6"/>
      <c r="K16" s="6"/>
      <c r="L16" s="6"/>
      <c r="M16" s="6"/>
      <c r="N16" s="6"/>
      <c r="O16" s="8"/>
      <c r="P16" s="8"/>
    </row>
    <row r="17" customFormat="false" ht="12.75" hidden="false" customHeight="false" outlineLevel="0" collapsed="false">
      <c r="A17" s="11"/>
      <c r="B17" s="11"/>
      <c r="C17" s="11"/>
      <c r="D17" s="11"/>
      <c r="E17" s="11"/>
      <c r="F17" s="11"/>
      <c r="G17" s="52"/>
      <c r="H17" s="52"/>
      <c r="I17" s="52"/>
      <c r="J17" s="6"/>
      <c r="K17" s="6"/>
      <c r="L17" s="6"/>
      <c r="M17" s="6"/>
      <c r="N17" s="6"/>
      <c r="O17" s="8"/>
      <c r="P17" s="8"/>
    </row>
    <row r="18" customFormat="false" ht="12.75" hidden="false" customHeight="false" outlineLevel="0" collapsed="false">
      <c r="A18" s="11"/>
      <c r="B18" s="11"/>
      <c r="C18" s="11"/>
      <c r="D18" s="11"/>
      <c r="E18" s="11"/>
      <c r="F18" s="11"/>
      <c r="G18" s="52"/>
      <c r="H18" s="52"/>
      <c r="I18" s="52"/>
      <c r="J18" s="6"/>
      <c r="K18" s="6"/>
      <c r="L18" s="6"/>
      <c r="M18" s="6"/>
      <c r="N18" s="6"/>
      <c r="O18" s="8"/>
      <c r="P18" s="8"/>
    </row>
    <row r="19" customFormat="false" ht="10.15" hidden="false" customHeight="true" outlineLevel="0" collapsed="false">
      <c r="A19" s="11"/>
      <c r="B19" s="11"/>
      <c r="C19" s="11"/>
      <c r="D19" s="11"/>
      <c r="E19" s="11"/>
      <c r="F19" s="11"/>
      <c r="G19" s="52"/>
      <c r="H19" s="52"/>
      <c r="I19" s="52"/>
      <c r="J19" s="6"/>
      <c r="K19" s="6"/>
      <c r="L19" s="6"/>
      <c r="M19" s="6"/>
      <c r="N19" s="6"/>
      <c r="O19" s="8"/>
      <c r="P19" s="8"/>
    </row>
    <row r="20" customFormat="false" ht="7.15" hidden="false" customHeight="true" outlineLevel="0" collapsed="false">
      <c r="A20" s="12"/>
      <c r="B20" s="1"/>
      <c r="C20" s="1"/>
      <c r="D20" s="6"/>
      <c r="E20" s="6"/>
      <c r="F20" s="6"/>
      <c r="G20" s="6"/>
      <c r="H20" s="6"/>
      <c r="I20" s="6"/>
      <c r="J20" s="6"/>
      <c r="K20" s="6"/>
      <c r="L20" s="6"/>
      <c r="M20" s="6"/>
      <c r="N20" s="6"/>
      <c r="O20" s="8"/>
      <c r="P20" s="8"/>
    </row>
    <row r="21" customFormat="false" ht="24" hidden="false" customHeight="false" outlineLevel="0" collapsed="false">
      <c r="A21" s="13"/>
      <c r="B21" s="14" t="s">
        <v>28</v>
      </c>
      <c r="C21" s="15" t="s">
        <v>29</v>
      </c>
      <c r="D21" s="15" t="s">
        <v>30</v>
      </c>
      <c r="E21" s="15" t="s">
        <v>31</v>
      </c>
      <c r="F21" s="15" t="s">
        <v>32</v>
      </c>
      <c r="G21" s="15" t="s">
        <v>33</v>
      </c>
      <c r="H21" s="15" t="s">
        <v>34</v>
      </c>
      <c r="I21" s="15" t="s">
        <v>35</v>
      </c>
      <c r="J21" s="15" t="s">
        <v>36</v>
      </c>
      <c r="K21" s="15" t="s">
        <v>37</v>
      </c>
      <c r="L21" s="15" t="s">
        <v>38</v>
      </c>
      <c r="M21" s="15" t="s">
        <v>39</v>
      </c>
      <c r="N21" s="15" t="s">
        <v>40</v>
      </c>
      <c r="O21" s="15" t="s">
        <v>41</v>
      </c>
      <c r="P21" s="15" t="s">
        <v>42</v>
      </c>
    </row>
    <row r="22" customFormat="false" ht="15" hidden="true" customHeight="false" outlineLevel="0" collapsed="false">
      <c r="A22" s="16" t="s">
        <v>43</v>
      </c>
      <c r="B22" s="16"/>
      <c r="C22" s="58" t="n">
        <v>1.87</v>
      </c>
      <c r="D22" s="58" t="n">
        <v>2.62</v>
      </c>
      <c r="E22" s="58" t="n">
        <v>3.6</v>
      </c>
      <c r="F22" s="58" t="n">
        <v>5.6</v>
      </c>
      <c r="G22" s="58" t="n">
        <v>6.72</v>
      </c>
      <c r="H22" s="58" t="n">
        <v>6.87</v>
      </c>
      <c r="I22" s="58" t="n">
        <v>6.83</v>
      </c>
      <c r="J22" s="58" t="n">
        <v>6.03</v>
      </c>
      <c r="K22" s="58" t="n">
        <v>4.7</v>
      </c>
      <c r="L22" s="58" t="n">
        <v>2.39</v>
      </c>
      <c r="M22" s="58" t="n">
        <v>1.77</v>
      </c>
      <c r="N22" s="58" t="n">
        <v>1.9</v>
      </c>
      <c r="O22" s="18" t="n">
        <f aca="false">SUM(C22:N22)</f>
        <v>50.9</v>
      </c>
      <c r="P22" s="19"/>
    </row>
    <row r="23" customFormat="false" ht="12" hidden="false" customHeight="true" outlineLevel="0" collapsed="false">
      <c r="A23" s="13" t="s">
        <v>43</v>
      </c>
      <c r="B23" s="21"/>
      <c r="C23" s="17" t="n">
        <f aca="false">$B$23*C22</f>
        <v>0</v>
      </c>
      <c r="D23" s="17" t="n">
        <f aca="false">$B$23*D22</f>
        <v>0</v>
      </c>
      <c r="E23" s="17" t="n">
        <f aca="false">$B$23*E22</f>
        <v>0</v>
      </c>
      <c r="F23" s="17" t="n">
        <f aca="false">$B$23*F22</f>
        <v>0</v>
      </c>
      <c r="G23" s="17" t="n">
        <f aca="false">$B$23*G22</f>
        <v>0</v>
      </c>
      <c r="H23" s="17" t="n">
        <f aca="false">$B$23*H22</f>
        <v>0</v>
      </c>
      <c r="I23" s="17" t="n">
        <f aca="false">$B$23*I22</f>
        <v>0</v>
      </c>
      <c r="J23" s="17" t="n">
        <f aca="false">$B$23*J22</f>
        <v>0</v>
      </c>
      <c r="K23" s="17" t="n">
        <f aca="false">$B$23*K22</f>
        <v>0</v>
      </c>
      <c r="L23" s="17" t="n">
        <f aca="false">$B$23*L22</f>
        <v>0</v>
      </c>
      <c r="M23" s="17" t="n">
        <f aca="false">$B$23*M22</f>
        <v>0</v>
      </c>
      <c r="N23" s="17" t="n">
        <f aca="false">$B$23*N22</f>
        <v>0</v>
      </c>
      <c r="O23" s="18" t="n">
        <f aca="false">SUM(C23:N23)</f>
        <v>0</v>
      </c>
      <c r="P23" s="18" t="str">
        <f aca="false">IF(ISERROR(O23/B23),"",O23/B23)</f>
        <v/>
      </c>
    </row>
    <row r="24" customFormat="false" ht="15" hidden="true" customHeight="false" outlineLevel="0" collapsed="false">
      <c r="A24" s="16" t="s">
        <v>44</v>
      </c>
      <c r="B24" s="22"/>
      <c r="C24" s="58" t="n">
        <v>1.83</v>
      </c>
      <c r="D24" s="58" t="n">
        <v>0.96</v>
      </c>
      <c r="E24" s="58" t="n">
        <v>1.22</v>
      </c>
      <c r="F24" s="58" t="n">
        <v>3.38</v>
      </c>
      <c r="G24" s="58" t="n">
        <v>6.76</v>
      </c>
      <c r="H24" s="58" t="n">
        <v>7.06</v>
      </c>
      <c r="I24" s="58" t="n">
        <v>7.02</v>
      </c>
      <c r="J24" s="58" t="n">
        <v>6.36</v>
      </c>
      <c r="K24" s="58" t="n">
        <v>4.56</v>
      </c>
      <c r="L24" s="58" t="n">
        <v>2.79</v>
      </c>
      <c r="M24" s="58" t="n">
        <v>0.99</v>
      </c>
      <c r="N24" s="58" t="n">
        <v>1.49</v>
      </c>
      <c r="O24" s="18" t="n">
        <f aca="false">SUM(C24:N24)</f>
        <v>44.42</v>
      </c>
      <c r="P24" s="19"/>
    </row>
    <row r="25" customFormat="false" ht="12" hidden="false" customHeight="true" outlineLevel="0" collapsed="false">
      <c r="A25" s="13" t="s">
        <v>44</v>
      </c>
      <c r="B25" s="21"/>
      <c r="C25" s="17" t="n">
        <f aca="false">$B$25*C24</f>
        <v>0</v>
      </c>
      <c r="D25" s="17" t="n">
        <f aca="false">$B$25*D24</f>
        <v>0</v>
      </c>
      <c r="E25" s="17" t="n">
        <f aca="false">$B$25*E24</f>
        <v>0</v>
      </c>
      <c r="F25" s="17" t="n">
        <f aca="false">$B$25*F24</f>
        <v>0</v>
      </c>
      <c r="G25" s="17" t="n">
        <f aca="false">$B$25*G24</f>
        <v>0</v>
      </c>
      <c r="H25" s="17" t="n">
        <f aca="false">$B$25*H24</f>
        <v>0</v>
      </c>
      <c r="I25" s="17" t="n">
        <f aca="false">$B$25*I24</f>
        <v>0</v>
      </c>
      <c r="J25" s="17" t="n">
        <f aca="false">$B$25*J24</f>
        <v>0</v>
      </c>
      <c r="K25" s="17" t="n">
        <f aca="false">$B$25*K24</f>
        <v>0</v>
      </c>
      <c r="L25" s="17" t="n">
        <f aca="false">$B$25*L24</f>
        <v>0</v>
      </c>
      <c r="M25" s="17" t="n">
        <f aca="false">$B$25*M24</f>
        <v>0</v>
      </c>
      <c r="N25" s="17" t="n">
        <f aca="false">$B$25*N24</f>
        <v>0</v>
      </c>
      <c r="O25" s="18" t="n">
        <f aca="false">SUM(C25:N25)</f>
        <v>0</v>
      </c>
      <c r="P25" s="18" t="str">
        <f aca="false">IF(ISERROR(O25/B25),"",O25/B25)</f>
        <v/>
      </c>
    </row>
    <row r="26" customFormat="false" ht="15" hidden="true" customHeight="false" outlineLevel="0" collapsed="false">
      <c r="A26" s="16" t="s">
        <v>45</v>
      </c>
      <c r="B26" s="21"/>
      <c r="C26" s="58" t="n">
        <v>1.83</v>
      </c>
      <c r="D26" s="58" t="n">
        <v>0.97</v>
      </c>
      <c r="E26" s="58" t="n">
        <v>1.01</v>
      </c>
      <c r="F26" s="58" t="n">
        <v>2.45</v>
      </c>
      <c r="G26" s="58" t="n">
        <v>5.03</v>
      </c>
      <c r="H26" s="58" t="n">
        <v>5.21</v>
      </c>
      <c r="I26" s="58" t="n">
        <v>5.29</v>
      </c>
      <c r="J26" s="58" t="n">
        <v>4.88</v>
      </c>
      <c r="K26" s="58" t="n">
        <v>3.32</v>
      </c>
      <c r="L26" s="58" t="n">
        <v>2.02</v>
      </c>
      <c r="M26" s="58" t="n">
        <v>1.01</v>
      </c>
      <c r="N26" s="58" t="n">
        <v>1.49</v>
      </c>
      <c r="O26" s="18" t="n">
        <f aca="false">SUM(C26:N26)</f>
        <v>34.51</v>
      </c>
      <c r="P26" s="19"/>
    </row>
    <row r="27" customFormat="false" ht="12" hidden="false" customHeight="true" outlineLevel="0" collapsed="false">
      <c r="A27" s="13" t="s">
        <v>45</v>
      </c>
      <c r="B27" s="21"/>
      <c r="C27" s="17" t="n">
        <f aca="false">$B$27*C26</f>
        <v>0</v>
      </c>
      <c r="D27" s="17" t="n">
        <f aca="false">$B$27*D26</f>
        <v>0</v>
      </c>
      <c r="E27" s="17" t="n">
        <f aca="false">$B$27*E26</f>
        <v>0</v>
      </c>
      <c r="F27" s="17" t="n">
        <f aca="false">$B$27*F26</f>
        <v>0</v>
      </c>
      <c r="G27" s="17" t="n">
        <f aca="false">$B$27*G26</f>
        <v>0</v>
      </c>
      <c r="H27" s="17" t="n">
        <f aca="false">$B$27*H26</f>
        <v>0</v>
      </c>
      <c r="I27" s="17" t="n">
        <f aca="false">$B$27*I26</f>
        <v>0</v>
      </c>
      <c r="J27" s="17" t="n">
        <f aca="false">$B$27*J26</f>
        <v>0</v>
      </c>
      <c r="K27" s="17" t="n">
        <f aca="false">$B$27*K26</f>
        <v>0</v>
      </c>
      <c r="L27" s="17" t="n">
        <f aca="false">$B$27*L26</f>
        <v>0</v>
      </c>
      <c r="M27" s="17" t="n">
        <f aca="false">$B$27*M26</f>
        <v>0</v>
      </c>
      <c r="N27" s="17" t="n">
        <f aca="false">$B$27*N26</f>
        <v>0</v>
      </c>
      <c r="O27" s="18" t="n">
        <f aca="false">SUM(C27:N27)</f>
        <v>0</v>
      </c>
      <c r="P27" s="18" t="str">
        <f aca="false">IF(ISERROR(O27/B27),"",O27/B27)</f>
        <v/>
      </c>
    </row>
    <row r="28" customFormat="false" ht="15" hidden="true" customHeight="false" outlineLevel="0" collapsed="false">
      <c r="A28" s="16" t="s">
        <v>46</v>
      </c>
      <c r="B28" s="21"/>
      <c r="C28" s="58" t="n">
        <v>1.87</v>
      </c>
      <c r="D28" s="58" t="n">
        <v>2.37</v>
      </c>
      <c r="E28" s="58" t="n">
        <v>2.77</v>
      </c>
      <c r="F28" s="58" t="n">
        <v>5.18</v>
      </c>
      <c r="G28" s="58" t="n">
        <v>7.75</v>
      </c>
      <c r="H28" s="58" t="n">
        <v>8.13</v>
      </c>
      <c r="I28" s="58" t="n">
        <v>8.21</v>
      </c>
      <c r="J28" s="58" t="n">
        <v>7.43</v>
      </c>
      <c r="K28" s="58" t="n">
        <v>5.22</v>
      </c>
      <c r="L28" s="58" t="n">
        <v>3.46</v>
      </c>
      <c r="M28" s="58" t="n">
        <v>1.67</v>
      </c>
      <c r="N28" s="58" t="n">
        <v>1.92</v>
      </c>
      <c r="O28" s="18" t="n">
        <f aca="false">SUM(C28:N28)</f>
        <v>55.98</v>
      </c>
      <c r="P28" s="19"/>
    </row>
    <row r="29" customFormat="false" ht="12" hidden="false" customHeight="true" outlineLevel="0" collapsed="false">
      <c r="A29" s="13" t="s">
        <v>46</v>
      </c>
      <c r="B29" s="21"/>
      <c r="C29" s="17" t="n">
        <f aca="false">$B$29*C28</f>
        <v>0</v>
      </c>
      <c r="D29" s="17" t="n">
        <f aca="false">$B$29*D28</f>
        <v>0</v>
      </c>
      <c r="E29" s="17" t="n">
        <f aca="false">$B$29*E28</f>
        <v>0</v>
      </c>
      <c r="F29" s="17" t="n">
        <f aca="false">$B$29*F28</f>
        <v>0</v>
      </c>
      <c r="G29" s="17" t="n">
        <f aca="false">$B$29*G28</f>
        <v>0</v>
      </c>
      <c r="H29" s="17" t="n">
        <f aca="false">$B$29*H28</f>
        <v>0</v>
      </c>
      <c r="I29" s="17" t="n">
        <f aca="false">$B$29*I28</f>
        <v>0</v>
      </c>
      <c r="J29" s="17" t="n">
        <f aca="false">$B$29*J28</f>
        <v>0</v>
      </c>
      <c r="K29" s="17" t="n">
        <f aca="false">$B$29*K28</f>
        <v>0</v>
      </c>
      <c r="L29" s="17" t="n">
        <f aca="false">$B$29*L28</f>
        <v>0</v>
      </c>
      <c r="M29" s="17" t="n">
        <f aca="false">$B$29*M28</f>
        <v>0</v>
      </c>
      <c r="N29" s="17" t="n">
        <f aca="false">$B$29*N28</f>
        <v>0</v>
      </c>
      <c r="O29" s="18" t="n">
        <f aca="false">SUM(C29:N29)</f>
        <v>0</v>
      </c>
      <c r="P29" s="18" t="str">
        <f aca="false">IF(ISERROR(O29/B29),"",O29/B29)</f>
        <v/>
      </c>
    </row>
    <row r="30" customFormat="false" ht="15" hidden="true" customHeight="false" outlineLevel="0" collapsed="false">
      <c r="A30" s="16" t="s">
        <v>47</v>
      </c>
      <c r="B30" s="21"/>
      <c r="C30" s="58" t="n">
        <v>1.83</v>
      </c>
      <c r="D30" s="58" t="n">
        <v>0.96</v>
      </c>
      <c r="E30" s="58" t="n">
        <v>1.02</v>
      </c>
      <c r="F30" s="58" t="n">
        <v>2.76</v>
      </c>
      <c r="G30" s="58" t="n">
        <v>6.58</v>
      </c>
      <c r="H30" s="58" t="n">
        <v>7.16</v>
      </c>
      <c r="I30" s="58" t="n">
        <v>7.44</v>
      </c>
      <c r="J30" s="58" t="n">
        <v>6.66</v>
      </c>
      <c r="K30" s="58" t="n">
        <v>4.77</v>
      </c>
      <c r="L30" s="58" t="n">
        <v>2.9</v>
      </c>
      <c r="M30" s="58" t="n">
        <v>0.99</v>
      </c>
      <c r="N30" s="58" t="n">
        <v>1.49</v>
      </c>
      <c r="O30" s="18" t="n">
        <f aca="false">SUM(C30:N30)</f>
        <v>44.56</v>
      </c>
      <c r="P30" s="19"/>
    </row>
    <row r="31" customFormat="false" ht="12" hidden="false" customHeight="true" outlineLevel="0" collapsed="false">
      <c r="A31" s="13" t="s">
        <v>47</v>
      </c>
      <c r="B31" s="21"/>
      <c r="C31" s="17" t="n">
        <f aca="false">$B$31*C30</f>
        <v>0</v>
      </c>
      <c r="D31" s="17" t="n">
        <f aca="false">$B$31*D30</f>
        <v>0</v>
      </c>
      <c r="E31" s="17" t="n">
        <f aca="false">$B$31*E30</f>
        <v>0</v>
      </c>
      <c r="F31" s="17" t="n">
        <f aca="false">$B$31*F30</f>
        <v>0</v>
      </c>
      <c r="G31" s="17" t="n">
        <f aca="false">$B$31*G30</f>
        <v>0</v>
      </c>
      <c r="H31" s="17" t="n">
        <f aca="false">$B$31*H30</f>
        <v>0</v>
      </c>
      <c r="I31" s="17" t="n">
        <f aca="false">$B$31*I30</f>
        <v>0</v>
      </c>
      <c r="J31" s="17" t="n">
        <f aca="false">$B$31*J30</f>
        <v>0</v>
      </c>
      <c r="K31" s="17" t="n">
        <f aca="false">$B$31*K30</f>
        <v>0</v>
      </c>
      <c r="L31" s="17" t="n">
        <f aca="false">$B$31*L30</f>
        <v>0</v>
      </c>
      <c r="M31" s="17" t="n">
        <f aca="false">$B$31*M30</f>
        <v>0</v>
      </c>
      <c r="N31" s="17" t="n">
        <f aca="false">$B$31*N30</f>
        <v>0</v>
      </c>
      <c r="O31" s="18" t="n">
        <f aca="false">SUM(C31:N31)</f>
        <v>0</v>
      </c>
      <c r="P31" s="18" t="str">
        <f aca="false">IF(ISERROR(O31/B31),"",O31/B31)</f>
        <v/>
      </c>
    </row>
    <row r="32" customFormat="false" ht="15" hidden="true" customHeight="false" outlineLevel="0" collapsed="false">
      <c r="A32" s="16" t="s">
        <v>48</v>
      </c>
      <c r="B32" s="21"/>
      <c r="C32" s="58" t="n">
        <v>1.87</v>
      </c>
      <c r="D32" s="58" t="n">
        <v>2.68</v>
      </c>
      <c r="E32" s="58" t="n">
        <v>3.24</v>
      </c>
      <c r="F32" s="58" t="n">
        <v>5.25</v>
      </c>
      <c r="G32" s="58" t="n">
        <v>7.89</v>
      </c>
      <c r="H32" s="58" t="n">
        <v>8.68</v>
      </c>
      <c r="I32" s="58" t="n">
        <v>8.89</v>
      </c>
      <c r="J32" s="58" t="n">
        <v>7.95</v>
      </c>
      <c r="K32" s="58" t="n">
        <v>5.83</v>
      </c>
      <c r="L32" s="58" t="n">
        <v>4.01</v>
      </c>
      <c r="M32" s="58" t="n">
        <v>1.81</v>
      </c>
      <c r="N32" s="58" t="n">
        <v>1.99</v>
      </c>
      <c r="O32" s="18" t="n">
        <f aca="false">SUM(C32:N32)</f>
        <v>60.09</v>
      </c>
      <c r="P32" s="19"/>
    </row>
    <row r="33" customFormat="false" ht="12.75" hidden="false" customHeight="false" outlineLevel="0" collapsed="false">
      <c r="A33" s="13" t="s">
        <v>48</v>
      </c>
      <c r="B33" s="21"/>
      <c r="C33" s="17" t="n">
        <f aca="false">$B$33*C32</f>
        <v>0</v>
      </c>
      <c r="D33" s="17" t="n">
        <f aca="false">$B$33*D32</f>
        <v>0</v>
      </c>
      <c r="E33" s="17" t="n">
        <f aca="false">$B$33*E32</f>
        <v>0</v>
      </c>
      <c r="F33" s="17" t="n">
        <f aca="false">$B$33*F32</f>
        <v>0</v>
      </c>
      <c r="G33" s="17" t="n">
        <f aca="false">$B$33*G32</f>
        <v>0</v>
      </c>
      <c r="H33" s="17" t="n">
        <f aca="false">$B$33*H32</f>
        <v>0</v>
      </c>
      <c r="I33" s="17" t="n">
        <f aca="false">$B$33*I32</f>
        <v>0</v>
      </c>
      <c r="J33" s="17" t="n">
        <f aca="false">$B$33*J32</f>
        <v>0</v>
      </c>
      <c r="K33" s="17" t="n">
        <f aca="false">$B$33*K32</f>
        <v>0</v>
      </c>
      <c r="L33" s="17" t="n">
        <f aca="false">$B$33*L32</f>
        <v>0</v>
      </c>
      <c r="M33" s="17" t="n">
        <f aca="false">$B$33*M32</f>
        <v>0</v>
      </c>
      <c r="N33" s="17" t="n">
        <f aca="false">$B$33*N32</f>
        <v>0</v>
      </c>
      <c r="O33" s="18" t="n">
        <f aca="false">SUM(C33:N33)</f>
        <v>0</v>
      </c>
      <c r="P33" s="18" t="str">
        <f aca="false">IF(ISERROR(O33/B33),"",O33/B33)</f>
        <v/>
      </c>
    </row>
    <row r="34" customFormat="false" ht="15" hidden="true" customHeight="false" outlineLevel="0" collapsed="false">
      <c r="A34" s="16" t="s">
        <v>49</v>
      </c>
      <c r="B34" s="21"/>
      <c r="C34" s="58" t="n">
        <v>1.87</v>
      </c>
      <c r="D34" s="58" t="n">
        <v>2.62</v>
      </c>
      <c r="E34" s="58" t="n">
        <v>2.12</v>
      </c>
      <c r="F34" s="58" t="n">
        <v>2.51</v>
      </c>
      <c r="G34" s="58" t="n">
        <v>1.55</v>
      </c>
      <c r="H34" s="58" t="n">
        <v>3.71</v>
      </c>
      <c r="I34" s="58" t="n">
        <v>7.04</v>
      </c>
      <c r="J34" s="58" t="n">
        <v>5.91</v>
      </c>
      <c r="K34" s="58" t="n">
        <v>4.52</v>
      </c>
      <c r="L34" s="58" t="n">
        <v>1.79</v>
      </c>
      <c r="M34" s="58" t="n">
        <v>1.77</v>
      </c>
      <c r="N34" s="58" t="n">
        <v>1.9</v>
      </c>
      <c r="O34" s="18" t="n">
        <f aca="false">SUM(C34:N34)</f>
        <v>37.31</v>
      </c>
      <c r="P34" s="19"/>
    </row>
    <row r="35" customFormat="false" ht="12.75" hidden="false" customHeight="false" outlineLevel="0" collapsed="false">
      <c r="A35" s="13" t="s">
        <v>49</v>
      </c>
      <c r="B35" s="21"/>
      <c r="C35" s="17" t="n">
        <f aca="false">$B$35*C34</f>
        <v>0</v>
      </c>
      <c r="D35" s="17" t="n">
        <f aca="false">$B$35*D34</f>
        <v>0</v>
      </c>
      <c r="E35" s="17" t="n">
        <f aca="false">$B$35*E34</f>
        <v>0</v>
      </c>
      <c r="F35" s="17" t="n">
        <f aca="false">$B$35*F34</f>
        <v>0</v>
      </c>
      <c r="G35" s="17" t="n">
        <f aca="false">$B$35*G34</f>
        <v>0</v>
      </c>
      <c r="H35" s="17" t="n">
        <f aca="false">$B$35*H34</f>
        <v>0</v>
      </c>
      <c r="I35" s="17" t="n">
        <f aca="false">$B$35*I34</f>
        <v>0</v>
      </c>
      <c r="J35" s="17" t="n">
        <f aca="false">$B$35*J34</f>
        <v>0</v>
      </c>
      <c r="K35" s="17" t="n">
        <f aca="false">$B$35*K34</f>
        <v>0</v>
      </c>
      <c r="L35" s="17" t="n">
        <f aca="false">$B$35*L34</f>
        <v>0</v>
      </c>
      <c r="M35" s="17" t="n">
        <f aca="false">$B$35*M34</f>
        <v>0</v>
      </c>
      <c r="N35" s="17" t="n">
        <f aca="false">$B$35*N34</f>
        <v>0</v>
      </c>
      <c r="O35" s="18" t="n">
        <f aca="false">SUM(C35:N35)</f>
        <v>0</v>
      </c>
      <c r="P35" s="18" t="str">
        <f aca="false">IF(ISERROR(O35/B35),"",O35/B35)</f>
        <v/>
      </c>
    </row>
    <row r="36" customFormat="false" ht="15" hidden="true" customHeight="false" outlineLevel="0" collapsed="false">
      <c r="A36" s="16" t="s">
        <v>50</v>
      </c>
      <c r="B36" s="21"/>
      <c r="C36" s="58" t="n">
        <v>1.87</v>
      </c>
      <c r="D36" s="58" t="n">
        <v>2.62</v>
      </c>
      <c r="E36" s="58" t="n">
        <v>2.12</v>
      </c>
      <c r="F36" s="58" t="n">
        <v>2.51</v>
      </c>
      <c r="G36" s="58" t="n">
        <v>2.62</v>
      </c>
      <c r="H36" s="58" t="n">
        <v>6.05</v>
      </c>
      <c r="I36" s="58" t="n">
        <v>5.66</v>
      </c>
      <c r="J36" s="58" t="n">
        <v>2.53</v>
      </c>
      <c r="K36" s="58" t="n">
        <v>2.4</v>
      </c>
      <c r="L36" s="58" t="n">
        <v>1.79</v>
      </c>
      <c r="M36" s="58" t="n">
        <v>1.77</v>
      </c>
      <c r="N36" s="58" t="n">
        <v>1.9</v>
      </c>
      <c r="O36" s="18" t="n">
        <f aca="false">SUM(C36:N36)</f>
        <v>33.84</v>
      </c>
      <c r="P36" s="19"/>
    </row>
    <row r="37" customFormat="false" ht="12.75" hidden="false" customHeight="false" outlineLevel="0" collapsed="false">
      <c r="A37" s="13" t="s">
        <v>50</v>
      </c>
      <c r="B37" s="21"/>
      <c r="C37" s="17" t="n">
        <f aca="false">$B$37*C36</f>
        <v>0</v>
      </c>
      <c r="D37" s="17" t="n">
        <f aca="false">$B$37*D36</f>
        <v>0</v>
      </c>
      <c r="E37" s="17" t="n">
        <f aca="false">$B$37*E36</f>
        <v>0</v>
      </c>
      <c r="F37" s="17" t="n">
        <f aca="false">$B$37*F36</f>
        <v>0</v>
      </c>
      <c r="G37" s="17" t="n">
        <f aca="false">$B$37*G36</f>
        <v>0</v>
      </c>
      <c r="H37" s="17" t="n">
        <f aca="false">$B$37*H36</f>
        <v>0</v>
      </c>
      <c r="I37" s="17" t="n">
        <f aca="false">$B$37*I36</f>
        <v>0</v>
      </c>
      <c r="J37" s="17" t="n">
        <f aca="false">$B$37*J36</f>
        <v>0</v>
      </c>
      <c r="K37" s="17" t="n">
        <f aca="false">$B$37*K36</f>
        <v>0</v>
      </c>
      <c r="L37" s="17" t="n">
        <f aca="false">$B$37*L36</f>
        <v>0</v>
      </c>
      <c r="M37" s="17" t="n">
        <f aca="false">$B$37*M36</f>
        <v>0</v>
      </c>
      <c r="N37" s="17" t="n">
        <f aca="false">$B$37*N36</f>
        <v>0</v>
      </c>
      <c r="O37" s="18" t="n">
        <f aca="false">SUM(C37:N37)</f>
        <v>0</v>
      </c>
      <c r="P37" s="18" t="str">
        <f aca="false">IF(ISERROR(O37/B37),"",O37/B37)</f>
        <v/>
      </c>
    </row>
    <row r="38" customFormat="false" ht="15" hidden="true" customHeight="false" outlineLevel="0" collapsed="false">
      <c r="A38" s="16" t="s">
        <v>51</v>
      </c>
      <c r="B38" s="21"/>
      <c r="C38" s="58" t="n">
        <v>1.83</v>
      </c>
      <c r="D38" s="58" t="n">
        <v>0.96</v>
      </c>
      <c r="E38" s="58" t="n">
        <v>1.47</v>
      </c>
      <c r="F38" s="58" t="n">
        <v>1.71</v>
      </c>
      <c r="G38" s="58" t="n">
        <v>2.73</v>
      </c>
      <c r="H38" s="58" t="n">
        <v>6.9</v>
      </c>
      <c r="I38" s="58" t="n">
        <v>7.87</v>
      </c>
      <c r="J38" s="58" t="n">
        <v>5.93</v>
      </c>
      <c r="K38" s="58" t="n">
        <v>0.73</v>
      </c>
      <c r="L38" s="58" t="n">
        <v>0.79</v>
      </c>
      <c r="M38" s="58" t="n">
        <v>1.06</v>
      </c>
      <c r="N38" s="58" t="n">
        <v>1.47</v>
      </c>
      <c r="O38" s="18" t="n">
        <f aca="false">SUM(C38:N38)</f>
        <v>33.45</v>
      </c>
      <c r="P38" s="19"/>
    </row>
    <row r="39" customFormat="false" ht="12.75" hidden="false" customHeight="false" outlineLevel="0" collapsed="false">
      <c r="A39" s="13" t="s">
        <v>51</v>
      </c>
      <c r="B39" s="21"/>
      <c r="C39" s="17" t="n">
        <f aca="false">$B$39*C38</f>
        <v>0</v>
      </c>
      <c r="D39" s="17" t="n">
        <f aca="false">$B$39*D38</f>
        <v>0</v>
      </c>
      <c r="E39" s="17" t="n">
        <f aca="false">$B$39*E38</f>
        <v>0</v>
      </c>
      <c r="F39" s="17" t="n">
        <f aca="false">$B$39*F38</f>
        <v>0</v>
      </c>
      <c r="G39" s="17" t="n">
        <f aca="false">$B$39*G38</f>
        <v>0</v>
      </c>
      <c r="H39" s="17" t="n">
        <f aca="false">$B$39*H38</f>
        <v>0</v>
      </c>
      <c r="I39" s="17" t="n">
        <f aca="false">$B$39*I38</f>
        <v>0</v>
      </c>
      <c r="J39" s="17" t="n">
        <f aca="false">$B$39*J38</f>
        <v>0</v>
      </c>
      <c r="K39" s="17" t="n">
        <f aca="false">$B$39*K38</f>
        <v>0</v>
      </c>
      <c r="L39" s="17" t="n">
        <f aca="false">$B$39*L38</f>
        <v>0</v>
      </c>
      <c r="M39" s="17" t="n">
        <f aca="false">$B$39*M38</f>
        <v>0</v>
      </c>
      <c r="N39" s="17" t="n">
        <f aca="false">$B$39*N38</f>
        <v>0</v>
      </c>
      <c r="O39" s="18" t="n">
        <f aca="false">SUM(C39:N39)</f>
        <v>0</v>
      </c>
      <c r="P39" s="18" t="str">
        <f aca="false">IF(ISERROR(O39/B39),"",O39/B39)</f>
        <v/>
      </c>
    </row>
    <row r="40" customFormat="false" ht="15" hidden="true" customHeight="false" outlineLevel="0" collapsed="false">
      <c r="A40" s="16" t="s">
        <v>52</v>
      </c>
      <c r="B40" s="21"/>
      <c r="C40" s="58" t="n">
        <v>1.83</v>
      </c>
      <c r="D40" s="58" t="n">
        <v>0.96</v>
      </c>
      <c r="E40" s="58" t="n">
        <v>0.64</v>
      </c>
      <c r="F40" s="58" t="n">
        <v>1.17</v>
      </c>
      <c r="G40" s="58" t="n">
        <v>1.9</v>
      </c>
      <c r="H40" s="58" t="n">
        <v>4.74</v>
      </c>
      <c r="I40" s="58" t="n">
        <v>8.1</v>
      </c>
      <c r="J40" s="58" t="n">
        <v>7.45</v>
      </c>
      <c r="K40" s="58" t="n">
        <v>5.21</v>
      </c>
      <c r="L40" s="58" t="n">
        <v>2.21</v>
      </c>
      <c r="M40" s="58" t="n">
        <v>1.06</v>
      </c>
      <c r="N40" s="58" t="n">
        <v>1.47</v>
      </c>
      <c r="O40" s="18" t="n">
        <f aca="false">SUM(C40:N40)</f>
        <v>36.74</v>
      </c>
      <c r="P40" s="19"/>
    </row>
    <row r="41" customFormat="false" ht="12.75" hidden="false" customHeight="false" outlineLevel="0" collapsed="false">
      <c r="A41" s="13" t="s">
        <v>52</v>
      </c>
      <c r="B41" s="21"/>
      <c r="C41" s="17" t="n">
        <f aca="false">$B$41*C40</f>
        <v>0</v>
      </c>
      <c r="D41" s="17" t="n">
        <f aca="false">$B$41*D40</f>
        <v>0</v>
      </c>
      <c r="E41" s="17" t="n">
        <f aca="false">$B$41*E40</f>
        <v>0</v>
      </c>
      <c r="F41" s="17" t="n">
        <f aca="false">$B$41*F40</f>
        <v>0</v>
      </c>
      <c r="G41" s="17" t="n">
        <f aca="false">$B$41*G40</f>
        <v>0</v>
      </c>
      <c r="H41" s="17" t="n">
        <f aca="false">$B$41*H40</f>
        <v>0</v>
      </c>
      <c r="I41" s="17" t="n">
        <f aca="false">$B$41*I40</f>
        <v>0</v>
      </c>
      <c r="J41" s="17" t="n">
        <f aca="false">$B$41*J40</f>
        <v>0</v>
      </c>
      <c r="K41" s="17" t="n">
        <f aca="false">$B$41*K40</f>
        <v>0</v>
      </c>
      <c r="L41" s="17" t="n">
        <f aca="false">$B$41*L40</f>
        <v>0</v>
      </c>
      <c r="M41" s="17" t="n">
        <f aca="false">$B$41*M40</f>
        <v>0</v>
      </c>
      <c r="N41" s="17" t="n">
        <f aca="false">$B$41*N40</f>
        <v>0</v>
      </c>
      <c r="O41" s="18" t="n">
        <f aca="false">SUM(C41:N41)</f>
        <v>0</v>
      </c>
      <c r="P41" s="18" t="str">
        <f aca="false">IF(ISERROR(O41/B41),"",O41/B41)</f>
        <v/>
      </c>
    </row>
    <row r="42" customFormat="false" ht="15" hidden="true" customHeight="false" outlineLevel="0" collapsed="false">
      <c r="A42" s="16" t="s">
        <v>53</v>
      </c>
      <c r="B42" s="21"/>
      <c r="C42" s="58" t="n">
        <v>1.87</v>
      </c>
      <c r="D42" s="58" t="n">
        <v>3.49</v>
      </c>
      <c r="E42" s="58" t="n">
        <v>4.82</v>
      </c>
      <c r="F42" s="58" t="n">
        <v>6.49</v>
      </c>
      <c r="G42" s="58" t="n">
        <v>4.7</v>
      </c>
      <c r="H42" s="58" t="n">
        <v>3.3</v>
      </c>
      <c r="I42" s="58" t="n">
        <v>6.9</v>
      </c>
      <c r="J42" s="58" t="n">
        <v>3.26</v>
      </c>
      <c r="K42" s="58" t="n">
        <v>1.45</v>
      </c>
      <c r="L42" s="58" t="n">
        <v>1.79</v>
      </c>
      <c r="M42" s="58" t="n">
        <v>1.77</v>
      </c>
      <c r="N42" s="58" t="n">
        <v>1.9</v>
      </c>
      <c r="O42" s="18" t="n">
        <f aca="false">SUM(C42:N42)</f>
        <v>41.74</v>
      </c>
      <c r="P42" s="19"/>
    </row>
    <row r="43" customFormat="false" ht="12.75" hidden="false" customHeight="false" outlineLevel="0" collapsed="false">
      <c r="A43" s="13" t="s">
        <v>53</v>
      </c>
      <c r="B43" s="21"/>
      <c r="C43" s="17" t="n">
        <f aca="false">$B$43*C42</f>
        <v>0</v>
      </c>
      <c r="D43" s="17" t="n">
        <f aca="false">$B$43*D42</f>
        <v>0</v>
      </c>
      <c r="E43" s="17" t="n">
        <f aca="false">$B$43*E42</f>
        <v>0</v>
      </c>
      <c r="F43" s="17" t="n">
        <f aca="false">$B$43*F42</f>
        <v>0</v>
      </c>
      <c r="G43" s="17" t="n">
        <f aca="false">$B$43*G42</f>
        <v>0</v>
      </c>
      <c r="H43" s="17" t="n">
        <f aca="false">$B$43*H42</f>
        <v>0</v>
      </c>
      <c r="I43" s="17" t="n">
        <f aca="false">$B$43*I42</f>
        <v>0</v>
      </c>
      <c r="J43" s="17" t="n">
        <f aca="false">$B$43*J42</f>
        <v>0</v>
      </c>
      <c r="K43" s="17" t="n">
        <f aca="false">$B$43*K42</f>
        <v>0</v>
      </c>
      <c r="L43" s="17" t="n">
        <f aca="false">$B$43*L42</f>
        <v>0</v>
      </c>
      <c r="M43" s="17" t="n">
        <f aca="false">$B$43*M42</f>
        <v>0</v>
      </c>
      <c r="N43" s="17" t="n">
        <f aca="false">$B$43*N42</f>
        <v>0</v>
      </c>
      <c r="O43" s="18" t="n">
        <f aca="false">SUM(C43:N43)</f>
        <v>0</v>
      </c>
      <c r="P43" s="18" t="str">
        <f aca="false">IF(ISERROR(O43/B43),"",O43/B43)</f>
        <v/>
      </c>
    </row>
    <row r="44" customFormat="false" ht="15" hidden="true" customHeight="false" outlineLevel="0" collapsed="false">
      <c r="A44" s="16" t="s">
        <v>54</v>
      </c>
      <c r="B44" s="21"/>
      <c r="C44" s="58" t="n">
        <v>1.87</v>
      </c>
      <c r="D44" s="58" t="n">
        <v>3.49</v>
      </c>
      <c r="E44" s="58" t="n">
        <v>4.82</v>
      </c>
      <c r="F44" s="58" t="n">
        <v>6.49</v>
      </c>
      <c r="G44" s="58" t="n">
        <v>4.7</v>
      </c>
      <c r="H44" s="58" t="n">
        <v>1.93</v>
      </c>
      <c r="I44" s="58" t="n">
        <v>3.89</v>
      </c>
      <c r="J44" s="58" t="n">
        <v>6.33</v>
      </c>
      <c r="K44" s="58" t="n">
        <v>5.83</v>
      </c>
      <c r="L44" s="58" t="n">
        <v>1.79</v>
      </c>
      <c r="M44" s="58" t="n">
        <v>1.77</v>
      </c>
      <c r="N44" s="58" t="n">
        <v>1.9</v>
      </c>
      <c r="O44" s="18" t="n">
        <f aca="false">SUM(C44:N44)</f>
        <v>44.81</v>
      </c>
      <c r="P44" s="19"/>
    </row>
    <row r="45" customFormat="false" ht="12.75" hidden="false" customHeight="false" outlineLevel="0" collapsed="false">
      <c r="A45" s="13" t="s">
        <v>54</v>
      </c>
      <c r="B45" s="21"/>
      <c r="C45" s="17" t="n">
        <f aca="false">$B$45*C44</f>
        <v>0</v>
      </c>
      <c r="D45" s="17" t="n">
        <f aca="false">$B$45*D44</f>
        <v>0</v>
      </c>
      <c r="E45" s="17" t="n">
        <f aca="false">$B$45*E44</f>
        <v>0</v>
      </c>
      <c r="F45" s="17" t="n">
        <f aca="false">$B$45*F44</f>
        <v>0</v>
      </c>
      <c r="G45" s="17" t="n">
        <f aca="false">$B$45*G44</f>
        <v>0</v>
      </c>
      <c r="H45" s="17" t="n">
        <f aca="false">$B$45*H44</f>
        <v>0</v>
      </c>
      <c r="I45" s="17" t="n">
        <f aca="false">$B$45*I44</f>
        <v>0</v>
      </c>
      <c r="J45" s="17" t="n">
        <f aca="false">$B$45*J44</f>
        <v>0</v>
      </c>
      <c r="K45" s="17" t="n">
        <f aca="false">$B$45*K44</f>
        <v>0</v>
      </c>
      <c r="L45" s="17" t="n">
        <f aca="false">$B$45*L44</f>
        <v>0</v>
      </c>
      <c r="M45" s="17" t="n">
        <f aca="false">$B$45*M44</f>
        <v>0</v>
      </c>
      <c r="N45" s="17" t="n">
        <f aca="false">$B$45*N44</f>
        <v>0</v>
      </c>
      <c r="O45" s="18" t="n">
        <f aca="false">SUM(C45:N45)</f>
        <v>0</v>
      </c>
      <c r="P45" s="18" t="str">
        <f aca="false">IF(ISERROR(O45/B45),"",O45/B45)</f>
        <v/>
      </c>
    </row>
    <row r="46" customFormat="false" ht="15" hidden="true" customHeight="false" outlineLevel="0" collapsed="false">
      <c r="A46" s="16" t="s">
        <v>55</v>
      </c>
      <c r="B46" s="21"/>
      <c r="C46" s="58" t="n">
        <v>1.87</v>
      </c>
      <c r="D46" s="58" t="n">
        <v>3.49</v>
      </c>
      <c r="E46" s="58" t="n">
        <v>4.82</v>
      </c>
      <c r="F46" s="58" t="n">
        <v>6.49</v>
      </c>
      <c r="G46" s="58" t="n">
        <v>4.7</v>
      </c>
      <c r="H46" s="58" t="n">
        <v>1.93</v>
      </c>
      <c r="I46" s="58" t="n">
        <v>2.45</v>
      </c>
      <c r="J46" s="58" t="n">
        <v>5.67</v>
      </c>
      <c r="K46" s="58" t="n">
        <v>4.98</v>
      </c>
      <c r="L46" s="58" t="n">
        <v>1.79</v>
      </c>
      <c r="M46" s="58" t="n">
        <v>1.77</v>
      </c>
      <c r="N46" s="58" t="n">
        <v>1.9</v>
      </c>
      <c r="O46" s="18" t="n">
        <f aca="false">SUM(C46:N46)</f>
        <v>41.86</v>
      </c>
      <c r="P46" s="19"/>
    </row>
    <row r="47" customFormat="false" ht="12.75" hidden="false" customHeight="false" outlineLevel="0" collapsed="false">
      <c r="A47" s="13" t="s">
        <v>55</v>
      </c>
      <c r="B47" s="21"/>
      <c r="C47" s="17" t="n">
        <f aca="false">$B$47*C46</f>
        <v>0</v>
      </c>
      <c r="D47" s="17" t="n">
        <f aca="false">$B$47*D46</f>
        <v>0</v>
      </c>
      <c r="E47" s="17" t="n">
        <f aca="false">$B$47*E46</f>
        <v>0</v>
      </c>
      <c r="F47" s="17" t="n">
        <f aca="false">$B$47*F46</f>
        <v>0</v>
      </c>
      <c r="G47" s="17" t="n">
        <f aca="false">$B$47*G46</f>
        <v>0</v>
      </c>
      <c r="H47" s="17" t="n">
        <f aca="false">$B$47*H46</f>
        <v>0</v>
      </c>
      <c r="I47" s="17" t="n">
        <f aca="false">$B$47*I46</f>
        <v>0</v>
      </c>
      <c r="J47" s="17" t="n">
        <f aca="false">$B$47*J46</f>
        <v>0</v>
      </c>
      <c r="K47" s="17" t="n">
        <f aca="false">$B$47*K46</f>
        <v>0</v>
      </c>
      <c r="L47" s="17" t="n">
        <f aca="false">$B$47*L46</f>
        <v>0</v>
      </c>
      <c r="M47" s="17" t="n">
        <f aca="false">$B$47*M46</f>
        <v>0</v>
      </c>
      <c r="N47" s="17" t="n">
        <f aca="false">$B$47*N46</f>
        <v>0</v>
      </c>
      <c r="O47" s="18" t="n">
        <f aca="false">SUM(C47:N47)</f>
        <v>0</v>
      </c>
      <c r="P47" s="18" t="str">
        <f aca="false">IF(ISERROR(O47/B47),"",O47/B47)</f>
        <v/>
      </c>
    </row>
    <row r="48" customFormat="false" ht="15" hidden="true" customHeight="false" outlineLevel="0" collapsed="false">
      <c r="A48" s="16" t="s">
        <v>56</v>
      </c>
      <c r="B48" s="21"/>
      <c r="C48" s="58" t="n">
        <v>1.87</v>
      </c>
      <c r="D48" s="58" t="n">
        <v>3.49</v>
      </c>
      <c r="E48" s="58" t="n">
        <v>4.82</v>
      </c>
      <c r="F48" s="58" t="n">
        <v>6.49</v>
      </c>
      <c r="G48" s="58" t="n">
        <v>4.7</v>
      </c>
      <c r="H48" s="58" t="n">
        <v>4.33</v>
      </c>
      <c r="I48" s="58" t="n">
        <v>6.75</v>
      </c>
      <c r="J48" s="58" t="n">
        <v>4.95</v>
      </c>
      <c r="K48" s="58" t="n">
        <v>4.7</v>
      </c>
      <c r="L48" s="58" t="n">
        <v>1.79</v>
      </c>
      <c r="M48" s="58" t="n">
        <v>1.77</v>
      </c>
      <c r="N48" s="58" t="n">
        <v>1.9</v>
      </c>
      <c r="O48" s="18" t="n">
        <f aca="false">SUM(C48:N48)</f>
        <v>47.56</v>
      </c>
      <c r="P48" s="19"/>
    </row>
    <row r="49" customFormat="false" ht="12.75" hidden="false" customHeight="false" outlineLevel="0" collapsed="false">
      <c r="A49" s="13" t="s">
        <v>56</v>
      </c>
      <c r="B49" s="21"/>
      <c r="C49" s="17" t="n">
        <f aca="false">$B$49*C48</f>
        <v>0</v>
      </c>
      <c r="D49" s="17" t="n">
        <f aca="false">$B$49*D48</f>
        <v>0</v>
      </c>
      <c r="E49" s="17" t="n">
        <f aca="false">$B$49*E48</f>
        <v>0</v>
      </c>
      <c r="F49" s="17" t="n">
        <f aca="false">$B$49*F48</f>
        <v>0</v>
      </c>
      <c r="G49" s="17" t="n">
        <f aca="false">$B$49*G48</f>
        <v>0</v>
      </c>
      <c r="H49" s="17" t="n">
        <f aca="false">$B$49*H48</f>
        <v>0</v>
      </c>
      <c r="I49" s="17" t="n">
        <f aca="false">$B$49*I48</f>
        <v>0</v>
      </c>
      <c r="J49" s="17" t="n">
        <f aca="false">$B$49*J48</f>
        <v>0</v>
      </c>
      <c r="K49" s="17" t="n">
        <f aca="false">$B$49*K48</f>
        <v>0</v>
      </c>
      <c r="L49" s="17" t="n">
        <f aca="false">$B$49*L48</f>
        <v>0</v>
      </c>
      <c r="M49" s="17" t="n">
        <f aca="false">$B$49*M48</f>
        <v>0</v>
      </c>
      <c r="N49" s="17" t="n">
        <f aca="false">$B$49*N48</f>
        <v>0</v>
      </c>
      <c r="O49" s="18" t="n">
        <f aca="false">SUM(C49:N49)</f>
        <v>0</v>
      </c>
      <c r="P49" s="18" t="str">
        <f aca="false">IF(ISERROR(O49/B49),"",O49/B49)</f>
        <v/>
      </c>
    </row>
    <row r="50" customFormat="false" ht="15" hidden="true" customHeight="false" outlineLevel="0" collapsed="false">
      <c r="A50" s="16" t="s">
        <v>57</v>
      </c>
      <c r="B50" s="21"/>
      <c r="C50" s="58" t="n">
        <v>1.87</v>
      </c>
      <c r="D50" s="58" t="n">
        <v>3.49</v>
      </c>
      <c r="E50" s="58" t="n">
        <v>4.82</v>
      </c>
      <c r="F50" s="58" t="n">
        <v>6.49</v>
      </c>
      <c r="G50" s="58" t="n">
        <v>4.7</v>
      </c>
      <c r="H50" s="58" t="n">
        <v>3.78</v>
      </c>
      <c r="I50" s="58" t="n">
        <v>7.04</v>
      </c>
      <c r="J50" s="58" t="n">
        <v>4.53</v>
      </c>
      <c r="K50" s="58" t="n">
        <v>4.52</v>
      </c>
      <c r="L50" s="58" t="n">
        <v>1.79</v>
      </c>
      <c r="M50" s="58" t="n">
        <v>1.77</v>
      </c>
      <c r="N50" s="58" t="n">
        <v>1.9</v>
      </c>
      <c r="O50" s="18" t="n">
        <f aca="false">SUM(C50:N50)</f>
        <v>46.7</v>
      </c>
      <c r="P50" s="57"/>
    </row>
    <row r="51" customFormat="false" ht="12.75" hidden="false" customHeight="false" outlineLevel="0" collapsed="false">
      <c r="A51" s="13" t="s">
        <v>57</v>
      </c>
      <c r="B51" s="21"/>
      <c r="C51" s="17" t="n">
        <f aca="false">$B$51*C50</f>
        <v>0</v>
      </c>
      <c r="D51" s="17" t="n">
        <f aca="false">$B$51*D50</f>
        <v>0</v>
      </c>
      <c r="E51" s="17" t="n">
        <f aca="false">$B$51*E50</f>
        <v>0</v>
      </c>
      <c r="F51" s="17" t="n">
        <f aca="false">$B$51*F50</f>
        <v>0</v>
      </c>
      <c r="G51" s="17" t="n">
        <f aca="false">$B$51*G50</f>
        <v>0</v>
      </c>
      <c r="H51" s="17" t="n">
        <f aca="false">$B$51*H50</f>
        <v>0</v>
      </c>
      <c r="I51" s="17" t="n">
        <f aca="false">$B$51*I50</f>
        <v>0</v>
      </c>
      <c r="J51" s="17" t="n">
        <f aca="false">$B$51*J50</f>
        <v>0</v>
      </c>
      <c r="K51" s="17" t="n">
        <f aca="false">$B$51*K50</f>
        <v>0</v>
      </c>
      <c r="L51" s="17" t="n">
        <f aca="false">$B$51*L50</f>
        <v>0</v>
      </c>
      <c r="M51" s="17" t="n">
        <f aca="false">$B$51*M50</f>
        <v>0</v>
      </c>
      <c r="N51" s="17" t="n">
        <f aca="false">$B$51*N50</f>
        <v>0</v>
      </c>
      <c r="O51" s="18" t="n">
        <f aca="false">SUM(C51:N51)</f>
        <v>0</v>
      </c>
      <c r="P51" s="18" t="str">
        <f aca="false">IF(ISERROR(O51/B51),"",O51/B51)</f>
        <v/>
      </c>
    </row>
    <row r="52" customFormat="false" ht="15" hidden="true" customHeight="false" outlineLevel="0" collapsed="false">
      <c r="A52" s="16" t="s">
        <v>58</v>
      </c>
      <c r="B52" s="21"/>
      <c r="C52" s="58" t="n">
        <v>1.87</v>
      </c>
      <c r="D52" s="58" t="n">
        <v>3.49</v>
      </c>
      <c r="E52" s="58" t="n">
        <v>4.82</v>
      </c>
      <c r="F52" s="58" t="n">
        <v>6.49</v>
      </c>
      <c r="G52" s="58" t="n">
        <v>4.7</v>
      </c>
      <c r="H52" s="58" t="n">
        <v>1.93</v>
      </c>
      <c r="I52" s="58" t="n">
        <v>3.83</v>
      </c>
      <c r="J52" s="58" t="n">
        <v>4.82</v>
      </c>
      <c r="K52" s="58" t="n">
        <v>5.55</v>
      </c>
      <c r="L52" s="58" t="n">
        <v>1.79</v>
      </c>
      <c r="M52" s="58" t="n">
        <v>1.77</v>
      </c>
      <c r="N52" s="58" t="n">
        <v>1.9</v>
      </c>
      <c r="O52" s="18" t="n">
        <f aca="false">SUM(C52:N52)</f>
        <v>42.96</v>
      </c>
      <c r="P52" s="19"/>
    </row>
    <row r="53" customFormat="false" ht="12.75" hidden="false" customHeight="false" outlineLevel="0" collapsed="false">
      <c r="A53" s="13" t="s">
        <v>58</v>
      </c>
      <c r="B53" s="21"/>
      <c r="C53" s="17" t="n">
        <f aca="false">$B$53*C52</f>
        <v>0</v>
      </c>
      <c r="D53" s="17" t="n">
        <f aca="false">$B$53*D52</f>
        <v>0</v>
      </c>
      <c r="E53" s="17" t="n">
        <f aca="false">$B$53*E52</f>
        <v>0</v>
      </c>
      <c r="F53" s="17" t="n">
        <f aca="false">$B$53*F52</f>
        <v>0</v>
      </c>
      <c r="G53" s="17" t="n">
        <f aca="false">$B$53*G52</f>
        <v>0</v>
      </c>
      <c r="H53" s="17" t="n">
        <f aca="false">$B$53*H52</f>
        <v>0</v>
      </c>
      <c r="I53" s="17" t="n">
        <f aca="false">$B$53*I52</f>
        <v>0</v>
      </c>
      <c r="J53" s="17" t="n">
        <f aca="false">$B$53*J52</f>
        <v>0</v>
      </c>
      <c r="K53" s="17" t="n">
        <f aca="false">$B$53*K52</f>
        <v>0</v>
      </c>
      <c r="L53" s="17" t="n">
        <f aca="false">$B$53*L52</f>
        <v>0</v>
      </c>
      <c r="M53" s="17" t="n">
        <f aca="false">$B$53*M52</f>
        <v>0</v>
      </c>
      <c r="N53" s="17" t="n">
        <f aca="false">$B$53*N52</f>
        <v>0</v>
      </c>
      <c r="O53" s="18" t="n">
        <f aca="false">SUM(C53:N53)</f>
        <v>0</v>
      </c>
      <c r="P53" s="18" t="str">
        <f aca="false">IF(ISERROR(O53/B53),"",O53/B53)</f>
        <v/>
      </c>
    </row>
    <row r="54" customFormat="false" ht="15" hidden="true" customHeight="false" outlineLevel="0" collapsed="false">
      <c r="A54" s="16" t="s">
        <v>59</v>
      </c>
      <c r="B54" s="21"/>
      <c r="C54" s="58" t="n">
        <v>1.87</v>
      </c>
      <c r="D54" s="58" t="n">
        <v>3.49</v>
      </c>
      <c r="E54" s="58" t="n">
        <v>4.82</v>
      </c>
      <c r="F54" s="58" t="n">
        <v>6.49</v>
      </c>
      <c r="G54" s="58" t="n">
        <v>4.7</v>
      </c>
      <c r="H54" s="58" t="n">
        <v>2.4</v>
      </c>
      <c r="I54" s="58" t="n">
        <v>6.01</v>
      </c>
      <c r="J54" s="58" t="n">
        <v>5.55</v>
      </c>
      <c r="K54" s="58" t="n">
        <v>4.98</v>
      </c>
      <c r="L54" s="58" t="n">
        <v>1.79</v>
      </c>
      <c r="M54" s="58" t="n">
        <v>1.77</v>
      </c>
      <c r="N54" s="58" t="n">
        <v>1.9</v>
      </c>
      <c r="O54" s="18" t="n">
        <f aca="false">SUM(C54:N54)</f>
        <v>45.77</v>
      </c>
      <c r="P54" s="19"/>
    </row>
    <row r="55" customFormat="false" ht="12.75" hidden="false" customHeight="false" outlineLevel="0" collapsed="false">
      <c r="A55" s="13" t="s">
        <v>59</v>
      </c>
      <c r="B55" s="21"/>
      <c r="C55" s="17" t="n">
        <f aca="false">$B$55*C54</f>
        <v>0</v>
      </c>
      <c r="D55" s="17" t="n">
        <f aca="false">$B$55*D54</f>
        <v>0</v>
      </c>
      <c r="E55" s="17" t="n">
        <f aca="false">$B$55*E54</f>
        <v>0</v>
      </c>
      <c r="F55" s="17" t="n">
        <f aca="false">$B$55*F54</f>
        <v>0</v>
      </c>
      <c r="G55" s="17" t="n">
        <f aca="false">$B$55*G54</f>
        <v>0</v>
      </c>
      <c r="H55" s="17" t="n">
        <f aca="false">$B$55*H54</f>
        <v>0</v>
      </c>
      <c r="I55" s="17" t="n">
        <f aca="false">$B$55*I54</f>
        <v>0</v>
      </c>
      <c r="J55" s="17" t="n">
        <f aca="false">$B$55*J54</f>
        <v>0</v>
      </c>
      <c r="K55" s="17" t="n">
        <f aca="false">$B$55*K54</f>
        <v>0</v>
      </c>
      <c r="L55" s="17" t="n">
        <f aca="false">$B$55*L54</f>
        <v>0</v>
      </c>
      <c r="M55" s="17" t="n">
        <f aca="false">$B$55*M54</f>
        <v>0</v>
      </c>
      <c r="N55" s="17" t="n">
        <f aca="false">$B$55*N54</f>
        <v>0</v>
      </c>
      <c r="O55" s="18" t="n">
        <f aca="false">SUM(C55:N55)</f>
        <v>0</v>
      </c>
      <c r="P55" s="18" t="str">
        <f aca="false">IF(ISERROR(O55/B55),"",O55/B55)</f>
        <v/>
      </c>
    </row>
    <row r="56" customFormat="false" ht="15" hidden="true" customHeight="false" outlineLevel="0" collapsed="false">
      <c r="A56" s="16" t="s">
        <v>60</v>
      </c>
      <c r="B56" s="21"/>
      <c r="C56" s="58" t="n">
        <v>1.83</v>
      </c>
      <c r="D56" s="58" t="n">
        <v>0.96</v>
      </c>
      <c r="E56" s="58" t="n">
        <v>1.02</v>
      </c>
      <c r="F56" s="58" t="n">
        <v>2.66</v>
      </c>
      <c r="G56" s="58" t="n">
        <v>6.28</v>
      </c>
      <c r="H56" s="58" t="n">
        <v>6.85</v>
      </c>
      <c r="I56" s="58" t="n">
        <v>7.06</v>
      </c>
      <c r="J56" s="58" t="n">
        <v>6.48</v>
      </c>
      <c r="K56" s="58" t="n">
        <v>4.68</v>
      </c>
      <c r="L56" s="58" t="n">
        <v>2.6</v>
      </c>
      <c r="M56" s="58" t="n">
        <v>0.99</v>
      </c>
      <c r="N56" s="58" t="n">
        <v>1.49</v>
      </c>
      <c r="O56" s="18" t="n">
        <f aca="false">SUM(C56:N56)</f>
        <v>42.9</v>
      </c>
      <c r="P56" s="19"/>
    </row>
    <row r="57" customFormat="false" ht="12.75" hidden="false" customHeight="false" outlineLevel="0" collapsed="false">
      <c r="A57" s="13" t="s">
        <v>60</v>
      </c>
      <c r="B57" s="21"/>
      <c r="C57" s="17" t="n">
        <f aca="false">$B$57*C56</f>
        <v>0</v>
      </c>
      <c r="D57" s="17" t="n">
        <f aca="false">$B$57*D56</f>
        <v>0</v>
      </c>
      <c r="E57" s="17" t="n">
        <f aca="false">$B$57*E56</f>
        <v>0</v>
      </c>
      <c r="F57" s="17" t="n">
        <f aca="false">$B$57*F56</f>
        <v>0</v>
      </c>
      <c r="G57" s="17" t="n">
        <f aca="false">$B$57*G56</f>
        <v>0</v>
      </c>
      <c r="H57" s="17" t="n">
        <f aca="false">$B$57*H56</f>
        <v>0</v>
      </c>
      <c r="I57" s="17" t="n">
        <f aca="false">$B$57*I56</f>
        <v>0</v>
      </c>
      <c r="J57" s="17" t="n">
        <f aca="false">$B$57*J56</f>
        <v>0</v>
      </c>
      <c r="K57" s="17" t="n">
        <f aca="false">$B$57*K56</f>
        <v>0</v>
      </c>
      <c r="L57" s="17" t="n">
        <f aca="false">$B$57*L56</f>
        <v>0</v>
      </c>
      <c r="M57" s="17" t="n">
        <f aca="false">$B$57*M56</f>
        <v>0</v>
      </c>
      <c r="N57" s="17" t="n">
        <f aca="false">$B$57*N56</f>
        <v>0</v>
      </c>
      <c r="O57" s="18" t="n">
        <f aca="false">SUM(C57:N57)</f>
        <v>0</v>
      </c>
      <c r="P57" s="18" t="str">
        <f aca="false">IF(ISERROR(O57/B57),"",O57/B57)</f>
        <v/>
      </c>
    </row>
    <row r="58" customFormat="false" ht="15" hidden="true" customHeight="false" outlineLevel="0" collapsed="false">
      <c r="A58" s="16" t="s">
        <v>61</v>
      </c>
      <c r="B58" s="21"/>
      <c r="C58" s="58" t="n">
        <v>1.83</v>
      </c>
      <c r="D58" s="58" t="n">
        <v>0.96</v>
      </c>
      <c r="E58" s="58" t="n">
        <v>1.47</v>
      </c>
      <c r="F58" s="58" t="n">
        <v>1.71</v>
      </c>
      <c r="G58" s="58" t="n">
        <v>2.76</v>
      </c>
      <c r="H58" s="58" t="n">
        <v>6.97</v>
      </c>
      <c r="I58" s="58" t="n">
        <v>7.51</v>
      </c>
      <c r="J58" s="58" t="n">
        <v>2.88</v>
      </c>
      <c r="K58" s="58" t="n">
        <v>0.27</v>
      </c>
      <c r="L58" s="58" t="n">
        <v>0.79</v>
      </c>
      <c r="M58" s="58" t="n">
        <v>1.06</v>
      </c>
      <c r="N58" s="58" t="n">
        <v>1.47</v>
      </c>
      <c r="O58" s="18" t="n">
        <f aca="false">SUM(C58:N58)</f>
        <v>29.68</v>
      </c>
      <c r="P58" s="19"/>
    </row>
    <row r="59" customFormat="false" ht="12.75" hidden="false" customHeight="false" outlineLevel="0" collapsed="false">
      <c r="A59" s="13" t="s">
        <v>61</v>
      </c>
      <c r="B59" s="21"/>
      <c r="C59" s="17" t="n">
        <f aca="false">$B$59*C58</f>
        <v>0</v>
      </c>
      <c r="D59" s="17" t="n">
        <f aca="false">$B$59*D58</f>
        <v>0</v>
      </c>
      <c r="E59" s="17" t="n">
        <f aca="false">$B$59*E58</f>
        <v>0</v>
      </c>
      <c r="F59" s="17" t="n">
        <f aca="false">$B$59*F58</f>
        <v>0</v>
      </c>
      <c r="G59" s="17" t="n">
        <f aca="false">$B$59*G58</f>
        <v>0</v>
      </c>
      <c r="H59" s="17" t="n">
        <f aca="false">$B$59*H58</f>
        <v>0</v>
      </c>
      <c r="I59" s="17" t="n">
        <f aca="false">$B$59*I58</f>
        <v>0</v>
      </c>
      <c r="J59" s="17" t="n">
        <f aca="false">$B$59*J58</f>
        <v>0</v>
      </c>
      <c r="K59" s="17" t="n">
        <f aca="false">$B$59*K58</f>
        <v>0</v>
      </c>
      <c r="L59" s="17" t="n">
        <f aca="false">$B$59*L58</f>
        <v>0</v>
      </c>
      <c r="M59" s="17" t="n">
        <f aca="false">$B$59*M58</f>
        <v>0</v>
      </c>
      <c r="N59" s="17" t="n">
        <f aca="false">$B$59*N58</f>
        <v>0</v>
      </c>
      <c r="O59" s="18" t="n">
        <f aca="false">SUM(C59:N59)</f>
        <v>0</v>
      </c>
      <c r="P59" s="18" t="str">
        <f aca="false">IF(ISERROR(O59/B59),"",O59/B59)</f>
        <v/>
      </c>
    </row>
    <row r="60" customFormat="false" ht="15" hidden="true" customHeight="false" outlineLevel="0" collapsed="false">
      <c r="A60" s="16" t="s">
        <v>62</v>
      </c>
      <c r="B60" s="21"/>
      <c r="C60" s="58" t="n">
        <v>1.87</v>
      </c>
      <c r="D60" s="58" t="n">
        <v>2.64</v>
      </c>
      <c r="E60" s="58" t="n">
        <v>3.81</v>
      </c>
      <c r="F60" s="58" t="n">
        <v>6.88</v>
      </c>
      <c r="G60" s="58" t="n">
        <v>3.98</v>
      </c>
      <c r="H60" s="58" t="n">
        <v>0.35</v>
      </c>
      <c r="I60" s="58" t="n">
        <v>0.09</v>
      </c>
      <c r="J60" s="58" t="n">
        <v>0.32</v>
      </c>
      <c r="K60" s="58" t="n">
        <v>0.27</v>
      </c>
      <c r="L60" s="58" t="n">
        <v>0.79</v>
      </c>
      <c r="M60" s="58" t="n">
        <v>1.06</v>
      </c>
      <c r="N60" s="58" t="n">
        <v>1.61</v>
      </c>
      <c r="O60" s="18" t="n">
        <f aca="false">SUM(C60:N60)</f>
        <v>23.67</v>
      </c>
      <c r="P60" s="19"/>
    </row>
    <row r="61" customFormat="false" ht="12.75" hidden="false" customHeight="false" outlineLevel="0" collapsed="false">
      <c r="A61" s="13" t="s">
        <v>62</v>
      </c>
      <c r="B61" s="21"/>
      <c r="C61" s="17" t="n">
        <f aca="false">$B$61*C60</f>
        <v>0</v>
      </c>
      <c r="D61" s="17" t="n">
        <f aca="false">$B$61*D60</f>
        <v>0</v>
      </c>
      <c r="E61" s="17" t="n">
        <f aca="false">$B$61*E60</f>
        <v>0</v>
      </c>
      <c r="F61" s="17" t="n">
        <f aca="false">$B$61*F60</f>
        <v>0</v>
      </c>
      <c r="G61" s="17" t="n">
        <f aca="false">$B$61*G60</f>
        <v>0</v>
      </c>
      <c r="H61" s="17" t="n">
        <f aca="false">$B$61*H60</f>
        <v>0</v>
      </c>
      <c r="I61" s="17" t="n">
        <f aca="false">$B$61*I60</f>
        <v>0</v>
      </c>
      <c r="J61" s="17" t="n">
        <f aca="false">$B$61*J60</f>
        <v>0</v>
      </c>
      <c r="K61" s="17" t="n">
        <f aca="false">$B$61*K60</f>
        <v>0</v>
      </c>
      <c r="L61" s="17" t="n">
        <f aca="false">$B$61*L60</f>
        <v>0</v>
      </c>
      <c r="M61" s="17" t="n">
        <f aca="false">$B$61*M60</f>
        <v>0</v>
      </c>
      <c r="N61" s="17" t="n">
        <f aca="false">$B$61*N60</f>
        <v>0</v>
      </c>
      <c r="O61" s="18" t="n">
        <f aca="false">SUM(C61:N61)</f>
        <v>0</v>
      </c>
      <c r="P61" s="18" t="str">
        <f aca="false">IF(ISERROR(O61/B61),"",O61/B61)</f>
        <v/>
      </c>
    </row>
    <row r="62" customFormat="false" ht="15" hidden="true" customHeight="false" outlineLevel="0" collapsed="false">
      <c r="A62" s="16" t="s">
        <v>63</v>
      </c>
      <c r="B62" s="21"/>
      <c r="C62" s="58" t="n">
        <v>1.83</v>
      </c>
      <c r="D62" s="58" t="n">
        <v>0.97</v>
      </c>
      <c r="E62" s="58" t="n">
        <v>0.79</v>
      </c>
      <c r="F62" s="58" t="n">
        <v>1.37</v>
      </c>
      <c r="G62" s="58" t="n">
        <v>3.68</v>
      </c>
      <c r="H62" s="58" t="n">
        <v>6.01</v>
      </c>
      <c r="I62" s="58" t="n">
        <v>6.16</v>
      </c>
      <c r="J62" s="58" t="n">
        <v>5.16</v>
      </c>
      <c r="K62" s="58" t="n">
        <v>2.86</v>
      </c>
      <c r="L62" s="58" t="n">
        <v>0.81</v>
      </c>
      <c r="M62" s="58" t="n">
        <v>1.01</v>
      </c>
      <c r="N62" s="58" t="n">
        <v>1.49</v>
      </c>
      <c r="O62" s="18" t="n">
        <f aca="false">SUM(C62:N62)</f>
        <v>32.14</v>
      </c>
      <c r="P62" s="19"/>
    </row>
    <row r="63" customFormat="false" ht="12.75" hidden="false" customHeight="false" outlineLevel="0" collapsed="false">
      <c r="A63" s="13" t="s">
        <v>63</v>
      </c>
      <c r="B63" s="21"/>
      <c r="C63" s="17" t="n">
        <f aca="false">$B$63*C62</f>
        <v>0</v>
      </c>
      <c r="D63" s="17" t="n">
        <f aca="false">$B$63*D62</f>
        <v>0</v>
      </c>
      <c r="E63" s="17" t="n">
        <f aca="false">$B$63*E62</f>
        <v>0</v>
      </c>
      <c r="F63" s="17" t="n">
        <f aca="false">$B$63*F62</f>
        <v>0</v>
      </c>
      <c r="G63" s="17" t="n">
        <f aca="false">$B$63*G62</f>
        <v>0</v>
      </c>
      <c r="H63" s="17" t="n">
        <f aca="false">$B$63*H62</f>
        <v>0</v>
      </c>
      <c r="I63" s="17" t="n">
        <f aca="false">$B$63*I62</f>
        <v>0</v>
      </c>
      <c r="J63" s="17" t="n">
        <f aca="false">$B$63*J62</f>
        <v>0</v>
      </c>
      <c r="K63" s="17" t="n">
        <f aca="false">$B$63*K62</f>
        <v>0</v>
      </c>
      <c r="L63" s="17" t="n">
        <f aca="false">$B$63*L62</f>
        <v>0</v>
      </c>
      <c r="M63" s="17" t="n">
        <f aca="false">$B$63*M62</f>
        <v>0</v>
      </c>
      <c r="N63" s="17" t="n">
        <f aca="false">$B$63*N62</f>
        <v>0</v>
      </c>
      <c r="O63" s="18" t="n">
        <f aca="false">SUM(C63:N63)</f>
        <v>0</v>
      </c>
      <c r="P63" s="18" t="str">
        <f aca="false">IF(ISERROR(O63/B63),"",O63/B63)</f>
        <v/>
      </c>
    </row>
    <row r="64" customFormat="false" ht="15" hidden="true" customHeight="false" outlineLevel="0" collapsed="false">
      <c r="A64" s="16" t="s">
        <v>64</v>
      </c>
      <c r="B64" s="21"/>
      <c r="C64" s="58" t="n">
        <v>1.87</v>
      </c>
      <c r="D64" s="58" t="n">
        <v>2.14</v>
      </c>
      <c r="E64" s="58" t="n">
        <v>2.45</v>
      </c>
      <c r="F64" s="58" t="n">
        <v>3.42</v>
      </c>
      <c r="G64" s="58" t="n">
        <v>5.66</v>
      </c>
      <c r="H64" s="58" t="n">
        <v>6.85</v>
      </c>
      <c r="I64" s="58" t="n">
        <v>6.84</v>
      </c>
      <c r="J64" s="58" t="n">
        <v>6.02</v>
      </c>
      <c r="K64" s="58" t="n">
        <v>3.56</v>
      </c>
      <c r="L64" s="58" t="n">
        <v>2.36</v>
      </c>
      <c r="M64" s="58" t="n">
        <v>1.32</v>
      </c>
      <c r="N64" s="58" t="n">
        <v>1.87</v>
      </c>
      <c r="O64" s="18" t="n">
        <f aca="false">SUM(C64:N64)</f>
        <v>44.36</v>
      </c>
      <c r="P64" s="19"/>
    </row>
    <row r="65" customFormat="false" ht="12.75" hidden="false" customHeight="false" outlineLevel="0" collapsed="false">
      <c r="A65" s="13" t="s">
        <v>64</v>
      </c>
      <c r="B65" s="21"/>
      <c r="C65" s="17" t="n">
        <f aca="false">$B$65*C64</f>
        <v>0</v>
      </c>
      <c r="D65" s="17" t="n">
        <f aca="false">$B$65*D64</f>
        <v>0</v>
      </c>
      <c r="E65" s="17" t="n">
        <f aca="false">$B$65*E64</f>
        <v>0</v>
      </c>
      <c r="F65" s="17" t="n">
        <f aca="false">$B$65*F64</f>
        <v>0</v>
      </c>
      <c r="G65" s="17" t="n">
        <f aca="false">$B$65*G64</f>
        <v>0</v>
      </c>
      <c r="H65" s="17" t="n">
        <f aca="false">$B$65*H64</f>
        <v>0</v>
      </c>
      <c r="I65" s="17" t="n">
        <f aca="false">$B$65*I64</f>
        <v>0</v>
      </c>
      <c r="J65" s="17" t="n">
        <f aca="false">$B$65*J64</f>
        <v>0</v>
      </c>
      <c r="K65" s="17" t="n">
        <f aca="false">$B$65*K64</f>
        <v>0</v>
      </c>
      <c r="L65" s="17" t="n">
        <f aca="false">$B$65*L64</f>
        <v>0</v>
      </c>
      <c r="M65" s="17" t="n">
        <f aca="false">$B$65*M64</f>
        <v>0</v>
      </c>
      <c r="N65" s="17" t="n">
        <f aca="false">$B$65*N64</f>
        <v>0</v>
      </c>
      <c r="O65" s="18" t="n">
        <f aca="false">SUM(C65:N65)</f>
        <v>0</v>
      </c>
      <c r="P65" s="18" t="str">
        <f aca="false">IF(ISERROR(O65/B65),"",O65/B65)</f>
        <v/>
      </c>
    </row>
    <row r="66" customFormat="false" ht="15" hidden="true" customHeight="false" outlineLevel="0" collapsed="false">
      <c r="A66" s="16" t="s">
        <v>65</v>
      </c>
      <c r="B66" s="21"/>
      <c r="C66" s="58" t="n">
        <v>1.83</v>
      </c>
      <c r="D66" s="58" t="n">
        <v>0.97</v>
      </c>
      <c r="E66" s="58" t="n">
        <v>0.74</v>
      </c>
      <c r="F66" s="58" t="n">
        <v>1.01</v>
      </c>
      <c r="G66" s="58" t="n">
        <v>2.78</v>
      </c>
      <c r="H66" s="58" t="n">
        <v>4.48</v>
      </c>
      <c r="I66" s="58" t="n">
        <v>4.31</v>
      </c>
      <c r="J66" s="58" t="n">
        <v>3.96</v>
      </c>
      <c r="K66" s="58" t="n">
        <v>1.97</v>
      </c>
      <c r="L66" s="58" t="n">
        <v>0.81</v>
      </c>
      <c r="M66" s="58" t="n">
        <v>1.01</v>
      </c>
      <c r="N66" s="58" t="n">
        <v>1.47</v>
      </c>
      <c r="O66" s="18" t="n">
        <f aca="false">SUM(C66:N66)</f>
        <v>25.34</v>
      </c>
      <c r="P66" s="19"/>
    </row>
    <row r="67" customFormat="false" ht="12.75" hidden="false" customHeight="false" outlineLevel="0" collapsed="false">
      <c r="A67" s="13" t="s">
        <v>65</v>
      </c>
      <c r="B67" s="21"/>
      <c r="C67" s="17" t="n">
        <f aca="false">$B$67*C66</f>
        <v>0</v>
      </c>
      <c r="D67" s="17" t="n">
        <f aca="false">$B$67*D66</f>
        <v>0</v>
      </c>
      <c r="E67" s="17" t="n">
        <f aca="false">$B$67*E66</f>
        <v>0</v>
      </c>
      <c r="F67" s="17" t="n">
        <f aca="false">$B$67*F66</f>
        <v>0</v>
      </c>
      <c r="G67" s="17" t="n">
        <f aca="false">$B$67*G66</f>
        <v>0</v>
      </c>
      <c r="H67" s="17" t="n">
        <f aca="false">$B$67*H66</f>
        <v>0</v>
      </c>
      <c r="I67" s="17" t="n">
        <f aca="false">$B$67*I66</f>
        <v>0</v>
      </c>
      <c r="J67" s="17" t="n">
        <f aca="false">$B$67*J66</f>
        <v>0</v>
      </c>
      <c r="K67" s="17" t="n">
        <f aca="false">$B$67*K66</f>
        <v>0</v>
      </c>
      <c r="L67" s="17" t="n">
        <f aca="false">$B$67*L66</f>
        <v>0</v>
      </c>
      <c r="M67" s="17" t="n">
        <f aca="false">$B$67*M66</f>
        <v>0</v>
      </c>
      <c r="N67" s="17" t="n">
        <f aca="false">$B$67*N66</f>
        <v>0</v>
      </c>
      <c r="O67" s="18" t="n">
        <f aca="false">SUM(C67:N67)</f>
        <v>0</v>
      </c>
      <c r="P67" s="18" t="str">
        <f aca="false">IF(ISERROR(O67/B67),"",O67/B67)</f>
        <v/>
      </c>
    </row>
    <row r="68" customFormat="false" ht="15" hidden="true" customHeight="false" outlineLevel="0" collapsed="false">
      <c r="A68" s="16" t="s">
        <v>66</v>
      </c>
      <c r="B68" s="21"/>
      <c r="C68" s="58" t="n">
        <v>1.83</v>
      </c>
      <c r="D68" s="58" t="n">
        <v>0.96</v>
      </c>
      <c r="E68" s="58" t="n">
        <v>0.64</v>
      </c>
      <c r="F68" s="58" t="n">
        <v>0.33</v>
      </c>
      <c r="G68" s="58" t="n">
        <v>0.42</v>
      </c>
      <c r="H68" s="58" t="n">
        <v>0.33</v>
      </c>
      <c r="I68" s="58" t="n">
        <v>0.09</v>
      </c>
      <c r="J68" s="58" t="n">
        <v>0.32</v>
      </c>
      <c r="K68" s="58" t="n">
        <v>0.27</v>
      </c>
      <c r="L68" s="58" t="n">
        <v>0.79</v>
      </c>
      <c r="M68" s="58" t="n">
        <v>1.08</v>
      </c>
      <c r="N68" s="58" t="n">
        <v>1.47</v>
      </c>
      <c r="O68" s="18" t="n">
        <f aca="false">SUM(C68:N68)</f>
        <v>8.53</v>
      </c>
      <c r="P68" s="19"/>
    </row>
    <row r="69" customFormat="false" ht="12.75" hidden="false" customHeight="false" outlineLevel="0" collapsed="false">
      <c r="A69" s="13" t="s">
        <v>66</v>
      </c>
      <c r="B69" s="21"/>
      <c r="C69" s="17" t="n">
        <f aca="false">$B$69*C68</f>
        <v>0</v>
      </c>
      <c r="D69" s="17" t="n">
        <f aca="false">$B$69*D68</f>
        <v>0</v>
      </c>
      <c r="E69" s="17" t="n">
        <f aca="false">$B$69*E68</f>
        <v>0</v>
      </c>
      <c r="F69" s="17" t="n">
        <f aca="false">$B$69*F68</f>
        <v>0</v>
      </c>
      <c r="G69" s="17" t="n">
        <f aca="false">$B$69*G68</f>
        <v>0</v>
      </c>
      <c r="H69" s="17" t="n">
        <f aca="false">$B$69*H68</f>
        <v>0</v>
      </c>
      <c r="I69" s="17" t="n">
        <f aca="false">$B$69*I68</f>
        <v>0</v>
      </c>
      <c r="J69" s="17" t="n">
        <f aca="false">$B$69*J68</f>
        <v>0</v>
      </c>
      <c r="K69" s="17" t="n">
        <f aca="false">$B$69*K68</f>
        <v>0</v>
      </c>
      <c r="L69" s="17" t="n">
        <f aca="false">$B$69*L68</f>
        <v>0</v>
      </c>
      <c r="M69" s="17" t="n">
        <f aca="false">$B$69*M68</f>
        <v>0</v>
      </c>
      <c r="N69" s="17" t="n">
        <f aca="false">$B$69*N68</f>
        <v>0</v>
      </c>
      <c r="O69" s="18" t="n">
        <f aca="false">SUM(C69:N69)</f>
        <v>0</v>
      </c>
      <c r="P69" s="18" t="str">
        <f aca="false">IF(ISERROR(O69/B69),"",O69/B69)</f>
        <v/>
      </c>
    </row>
    <row r="70" customFormat="false" ht="15" hidden="true" customHeight="false" outlineLevel="0" collapsed="false">
      <c r="A70" s="16" t="s">
        <v>67</v>
      </c>
      <c r="B70" s="21"/>
      <c r="C70" s="58" t="n">
        <v>1.83</v>
      </c>
      <c r="D70" s="58" t="n">
        <v>0.96</v>
      </c>
      <c r="E70" s="58" t="n">
        <v>0.64</v>
      </c>
      <c r="F70" s="58" t="n">
        <v>0.33</v>
      </c>
      <c r="G70" s="58" t="n">
        <v>1.18</v>
      </c>
      <c r="H70" s="58" t="n">
        <v>1.52</v>
      </c>
      <c r="I70" s="58" t="n">
        <v>4.84</v>
      </c>
      <c r="J70" s="58" t="n">
        <v>5.73</v>
      </c>
      <c r="K70" s="58" t="n">
        <v>1.68</v>
      </c>
      <c r="L70" s="58" t="n">
        <v>0.79</v>
      </c>
      <c r="M70" s="58" t="n">
        <v>1.06</v>
      </c>
      <c r="N70" s="58" t="n">
        <v>1.47</v>
      </c>
      <c r="O70" s="18" t="n">
        <f aca="false">SUM(C70:N70)</f>
        <v>22.03</v>
      </c>
      <c r="P70" s="19"/>
    </row>
    <row r="71" customFormat="false" ht="12.75" hidden="false" customHeight="false" outlineLevel="0" collapsed="false">
      <c r="A71" s="13" t="s">
        <v>67</v>
      </c>
      <c r="B71" s="21"/>
      <c r="C71" s="17" t="n">
        <f aca="false">$B$71*C70</f>
        <v>0</v>
      </c>
      <c r="D71" s="17" t="n">
        <f aca="false">$B$71*D70</f>
        <v>0</v>
      </c>
      <c r="E71" s="17" t="n">
        <f aca="false">$B$71*E70</f>
        <v>0</v>
      </c>
      <c r="F71" s="17" t="n">
        <f aca="false">$B$71*F70</f>
        <v>0</v>
      </c>
      <c r="G71" s="17" t="n">
        <f aca="false">$B$71*G70</f>
        <v>0</v>
      </c>
      <c r="H71" s="17" t="n">
        <f aca="false">$B$71*H70</f>
        <v>0</v>
      </c>
      <c r="I71" s="17" t="n">
        <f aca="false">$B$71*I70</f>
        <v>0</v>
      </c>
      <c r="J71" s="17" t="n">
        <f aca="false">$B$71*J70</f>
        <v>0</v>
      </c>
      <c r="K71" s="17" t="n">
        <f aca="false">$B$71*K70</f>
        <v>0</v>
      </c>
      <c r="L71" s="17" t="n">
        <f aca="false">$B$71*L70</f>
        <v>0</v>
      </c>
      <c r="M71" s="17" t="n">
        <f aca="false">$B$71*M70</f>
        <v>0</v>
      </c>
      <c r="N71" s="17" t="n">
        <f aca="false">$B$71*N70</f>
        <v>0</v>
      </c>
      <c r="O71" s="18" t="n">
        <f aca="false">SUM(C71:N71)</f>
        <v>0</v>
      </c>
      <c r="P71" s="18" t="str">
        <f aca="false">IF(ISERROR(O71/B71),"",O71/B71)</f>
        <v/>
      </c>
    </row>
    <row r="72" customFormat="false" ht="15" hidden="true" customHeight="false" outlineLevel="0" collapsed="false">
      <c r="A72" s="16" t="s">
        <v>68</v>
      </c>
      <c r="B72" s="21"/>
      <c r="C72" s="58" t="n">
        <v>1.87</v>
      </c>
      <c r="D72" s="58" t="n">
        <v>2.44</v>
      </c>
      <c r="E72" s="58" t="n">
        <v>4.17</v>
      </c>
      <c r="F72" s="58" t="n">
        <v>4.37</v>
      </c>
      <c r="G72" s="58" t="n">
        <v>3.23</v>
      </c>
      <c r="H72" s="58" t="n">
        <v>2.4</v>
      </c>
      <c r="I72" s="58" t="n">
        <v>2.39</v>
      </c>
      <c r="J72" s="58" t="n">
        <v>2.11</v>
      </c>
      <c r="K72" s="58" t="n">
        <v>1.93</v>
      </c>
      <c r="L72" s="58" t="n">
        <v>1.79</v>
      </c>
      <c r="M72" s="58" t="n">
        <v>1.77</v>
      </c>
      <c r="N72" s="58" t="n">
        <v>1.9</v>
      </c>
      <c r="O72" s="18" t="n">
        <f aca="false">SUM(C72:N72)</f>
        <v>30.37</v>
      </c>
      <c r="P72" s="19"/>
    </row>
    <row r="73" customFormat="false" ht="12.75" hidden="false" customHeight="false" outlineLevel="0" collapsed="false">
      <c r="A73" s="13" t="s">
        <v>68</v>
      </c>
      <c r="B73" s="21"/>
      <c r="C73" s="17" t="n">
        <f aca="false">$B$73*C72</f>
        <v>0</v>
      </c>
      <c r="D73" s="17" t="n">
        <f aca="false">$B$73*D72</f>
        <v>0</v>
      </c>
      <c r="E73" s="17" t="n">
        <f aca="false">$B$73*E72</f>
        <v>0</v>
      </c>
      <c r="F73" s="17" t="n">
        <f aca="false">$B$73*F72</f>
        <v>0</v>
      </c>
      <c r="G73" s="17" t="n">
        <f aca="false">$B$73*G72</f>
        <v>0</v>
      </c>
      <c r="H73" s="17" t="n">
        <f aca="false">$B$73*H72</f>
        <v>0</v>
      </c>
      <c r="I73" s="17" t="n">
        <f aca="false">$B$73*I72</f>
        <v>0</v>
      </c>
      <c r="J73" s="17" t="n">
        <f aca="false">$B$73*J72</f>
        <v>0</v>
      </c>
      <c r="K73" s="17" t="n">
        <f aca="false">$B$73*K72</f>
        <v>0</v>
      </c>
      <c r="L73" s="17" t="n">
        <f aca="false">$B$73*L72</f>
        <v>0</v>
      </c>
      <c r="M73" s="17" t="n">
        <f aca="false">$B$73*M72</f>
        <v>0</v>
      </c>
      <c r="N73" s="17" t="n">
        <f aca="false">$B$73*N72</f>
        <v>0</v>
      </c>
      <c r="O73" s="18" t="n">
        <f aca="false">SUM(C73:N73)</f>
        <v>0</v>
      </c>
      <c r="P73" s="18" t="str">
        <f aca="false">IF(ISERROR(O73/B73),"",O73/B73)</f>
        <v/>
      </c>
    </row>
    <row r="74" customFormat="false" ht="15" hidden="true" customHeight="false" outlineLevel="0" collapsed="false">
      <c r="A74" s="16" t="s">
        <v>69</v>
      </c>
      <c r="B74" s="21"/>
      <c r="C74" s="58" t="n">
        <v>1.87</v>
      </c>
      <c r="D74" s="58" t="n">
        <v>2.41</v>
      </c>
      <c r="E74" s="58" t="n">
        <v>3.17</v>
      </c>
      <c r="F74" s="58" t="n">
        <v>5.7</v>
      </c>
      <c r="G74" s="58" t="n">
        <v>5.08</v>
      </c>
      <c r="H74" s="58" t="n">
        <v>0.91</v>
      </c>
      <c r="I74" s="58" t="n">
        <v>0.1</v>
      </c>
      <c r="J74" s="58" t="n">
        <v>0.32</v>
      </c>
      <c r="K74" s="58" t="n">
        <v>0.27</v>
      </c>
      <c r="L74" s="58" t="n">
        <v>0.79</v>
      </c>
      <c r="M74" s="58" t="n">
        <v>2.07</v>
      </c>
      <c r="N74" s="58" t="n">
        <v>1.61</v>
      </c>
      <c r="O74" s="18" t="n">
        <f aca="false">SUM(C74:N74)</f>
        <v>24.3</v>
      </c>
      <c r="P74" s="19"/>
    </row>
    <row r="75" customFormat="false" ht="12.75" hidden="false" customHeight="false" outlineLevel="0" collapsed="false">
      <c r="A75" s="13" t="s">
        <v>69</v>
      </c>
      <c r="B75" s="21"/>
      <c r="C75" s="17" t="n">
        <f aca="false">$B$75*C74</f>
        <v>0</v>
      </c>
      <c r="D75" s="17" t="n">
        <f aca="false">$B$75*D74</f>
        <v>0</v>
      </c>
      <c r="E75" s="17" t="n">
        <f aca="false">$B$75*E74</f>
        <v>0</v>
      </c>
      <c r="F75" s="17" t="n">
        <f aca="false">$B$75*F74</f>
        <v>0</v>
      </c>
      <c r="G75" s="17" t="n">
        <f aca="false">$B$75*G74</f>
        <v>0</v>
      </c>
      <c r="H75" s="17" t="n">
        <f aca="false">$B$75*H74</f>
        <v>0</v>
      </c>
      <c r="I75" s="17" t="n">
        <f aca="false">$B$75*I74</f>
        <v>0</v>
      </c>
      <c r="J75" s="17" t="n">
        <f aca="false">$B$75*J74</f>
        <v>0</v>
      </c>
      <c r="K75" s="17" t="n">
        <f aca="false">$B$75*K74</f>
        <v>0</v>
      </c>
      <c r="L75" s="17" t="n">
        <f aca="false">$B$75*L74</f>
        <v>0</v>
      </c>
      <c r="M75" s="17" t="n">
        <f aca="false">$B$75*M74</f>
        <v>0</v>
      </c>
      <c r="N75" s="17" t="n">
        <f aca="false">$B$75*N74</f>
        <v>0</v>
      </c>
      <c r="O75" s="18" t="n">
        <f aca="false">SUM(C75:N75)</f>
        <v>0</v>
      </c>
      <c r="P75" s="18" t="str">
        <f aca="false">IF(ISERROR(O75/B75),"",O75/B75)</f>
        <v/>
      </c>
    </row>
    <row r="76" customFormat="false" ht="15" hidden="true" customHeight="false" outlineLevel="0" collapsed="false">
      <c r="A76" s="16" t="s">
        <v>70</v>
      </c>
      <c r="B76" s="21"/>
      <c r="C76" s="58" t="n">
        <v>1.83</v>
      </c>
      <c r="D76" s="58" t="n">
        <v>1.61</v>
      </c>
      <c r="E76" s="58" t="n">
        <v>2.25</v>
      </c>
      <c r="F76" s="58" t="n">
        <v>5.23</v>
      </c>
      <c r="G76" s="58" t="n">
        <v>7.29</v>
      </c>
      <c r="H76" s="58" t="n">
        <v>7.39</v>
      </c>
      <c r="I76" s="58" t="n">
        <v>7.6</v>
      </c>
      <c r="J76" s="58" t="n">
        <v>6.95</v>
      </c>
      <c r="K76" s="58" t="n">
        <v>5.04</v>
      </c>
      <c r="L76" s="58" t="n">
        <v>3.21</v>
      </c>
      <c r="M76" s="58" t="n">
        <v>1.52</v>
      </c>
      <c r="N76" s="58" t="n">
        <v>1.49</v>
      </c>
      <c r="O76" s="18" t="n">
        <f aca="false">SUM(C76:N76)</f>
        <v>51.41</v>
      </c>
      <c r="P76" s="19"/>
    </row>
    <row r="77" customFormat="false" ht="12.75" hidden="false" customHeight="false" outlineLevel="0" collapsed="false">
      <c r="A77" s="13" t="s">
        <v>70</v>
      </c>
      <c r="B77" s="21"/>
      <c r="C77" s="17" t="n">
        <f aca="false">$B$77*C76</f>
        <v>0</v>
      </c>
      <c r="D77" s="17" t="n">
        <f aca="false">$B$77*D76</f>
        <v>0</v>
      </c>
      <c r="E77" s="17" t="n">
        <f aca="false">$B$77*E76</f>
        <v>0</v>
      </c>
      <c r="F77" s="17" t="n">
        <f aca="false">$B$77*F76</f>
        <v>0</v>
      </c>
      <c r="G77" s="17" t="n">
        <f aca="false">$B$77*G76</f>
        <v>0</v>
      </c>
      <c r="H77" s="17" t="n">
        <f aca="false">$B$77*H76</f>
        <v>0</v>
      </c>
      <c r="I77" s="17" t="n">
        <f aca="false">$B$77*I76</f>
        <v>0</v>
      </c>
      <c r="J77" s="17" t="n">
        <f aca="false">$B$77*J76</f>
        <v>0</v>
      </c>
      <c r="K77" s="17" t="n">
        <f aca="false">$B$77*K76</f>
        <v>0</v>
      </c>
      <c r="L77" s="17" t="n">
        <f aca="false">$B$77*L76</f>
        <v>0</v>
      </c>
      <c r="M77" s="17" t="n">
        <f aca="false">$B$77*M76</f>
        <v>0</v>
      </c>
      <c r="N77" s="17" t="n">
        <f aca="false">$B$77*N76</f>
        <v>0</v>
      </c>
      <c r="O77" s="18" t="n">
        <f aca="false">SUM(C77:N77)</f>
        <v>0</v>
      </c>
      <c r="P77" s="18" t="str">
        <f aca="false">IF(ISERROR(O77/B77),"",O77/B77)</f>
        <v/>
      </c>
    </row>
    <row r="78" customFormat="false" ht="15" hidden="true" customHeight="false" outlineLevel="0" collapsed="false">
      <c r="A78" s="16" t="s">
        <v>71</v>
      </c>
      <c r="B78" s="21"/>
      <c r="C78" s="58" t="n">
        <v>1.83</v>
      </c>
      <c r="D78" s="58" t="n">
        <v>0.96</v>
      </c>
      <c r="E78" s="58" t="n">
        <v>1.04</v>
      </c>
      <c r="F78" s="58" t="n">
        <v>2.54</v>
      </c>
      <c r="G78" s="58" t="n">
        <v>6.42</v>
      </c>
      <c r="H78" s="58" t="n">
        <v>7.25</v>
      </c>
      <c r="I78" s="58" t="n">
        <v>7.26</v>
      </c>
      <c r="J78" s="58" t="n">
        <v>6.71</v>
      </c>
      <c r="K78" s="58" t="n">
        <v>4.79</v>
      </c>
      <c r="L78" s="58" t="n">
        <v>2.68</v>
      </c>
      <c r="M78" s="58" t="n">
        <v>1.01</v>
      </c>
      <c r="N78" s="58" t="n">
        <v>1.49</v>
      </c>
      <c r="O78" s="18" t="n">
        <f aca="false">SUM(C78:N78)</f>
        <v>43.98</v>
      </c>
      <c r="P78" s="19"/>
    </row>
    <row r="79" customFormat="false" ht="12.75" hidden="false" customHeight="false" outlineLevel="0" collapsed="false">
      <c r="A79" s="13" t="s">
        <v>71</v>
      </c>
      <c r="B79" s="21"/>
      <c r="C79" s="17" t="n">
        <f aca="false">$B$79*C78</f>
        <v>0</v>
      </c>
      <c r="D79" s="17" t="n">
        <f aca="false">$B$79*D78</f>
        <v>0</v>
      </c>
      <c r="E79" s="17" t="n">
        <f aca="false">$B$79*E78</f>
        <v>0</v>
      </c>
      <c r="F79" s="17" t="n">
        <f aca="false">$B$79*F78</f>
        <v>0</v>
      </c>
      <c r="G79" s="17" t="n">
        <f aca="false">$B$79*G78</f>
        <v>0</v>
      </c>
      <c r="H79" s="17" t="n">
        <f aca="false">$B$79*H78</f>
        <v>0</v>
      </c>
      <c r="I79" s="17" t="n">
        <f aca="false">$B$79*I78</f>
        <v>0</v>
      </c>
      <c r="J79" s="17" t="n">
        <f aca="false">$B$79*J78</f>
        <v>0</v>
      </c>
      <c r="K79" s="17" t="n">
        <f aca="false">$B$79*K78</f>
        <v>0</v>
      </c>
      <c r="L79" s="17" t="n">
        <f aca="false">$B$79*L78</f>
        <v>0</v>
      </c>
      <c r="M79" s="17" t="n">
        <f aca="false">$B$79*M78</f>
        <v>0</v>
      </c>
      <c r="N79" s="17" t="n">
        <f aca="false">$B$79*N78</f>
        <v>0</v>
      </c>
      <c r="O79" s="18" t="n">
        <f aca="false">SUM(C79:N79)</f>
        <v>0</v>
      </c>
      <c r="P79" s="18" t="str">
        <f aca="false">IF(ISERROR(O79/B79),"",O79/B79)</f>
        <v/>
      </c>
    </row>
    <row r="80" customFormat="false" ht="15" hidden="true" customHeight="false" outlineLevel="0" collapsed="false">
      <c r="A80" s="16" t="s">
        <v>72</v>
      </c>
      <c r="B80" s="21"/>
      <c r="C80" s="58" t="n">
        <v>1.83</v>
      </c>
      <c r="D80" s="58" t="n">
        <v>0.97</v>
      </c>
      <c r="E80" s="58" t="n">
        <v>0.84</v>
      </c>
      <c r="F80" s="58" t="n">
        <v>1.43</v>
      </c>
      <c r="G80" s="58" t="n">
        <v>4.07</v>
      </c>
      <c r="H80" s="58" t="n">
        <v>4.61</v>
      </c>
      <c r="I80" s="58" t="n">
        <v>4.64</v>
      </c>
      <c r="J80" s="58" t="n">
        <v>4.36</v>
      </c>
      <c r="K80" s="58" t="n">
        <v>2.99</v>
      </c>
      <c r="L80" s="58" t="n">
        <v>1.84</v>
      </c>
      <c r="M80" s="58" t="n">
        <v>1.01</v>
      </c>
      <c r="N80" s="58" t="n">
        <v>1.49</v>
      </c>
      <c r="O80" s="18" t="n">
        <f aca="false">SUM(C80:N80)</f>
        <v>30.08</v>
      </c>
      <c r="P80" s="19"/>
    </row>
    <row r="81" customFormat="false" ht="12.75" hidden="false" customHeight="false" outlineLevel="0" collapsed="false">
      <c r="A81" s="13" t="s">
        <v>72</v>
      </c>
      <c r="B81" s="21"/>
      <c r="C81" s="17" t="n">
        <f aca="false">$B$81*C80</f>
        <v>0</v>
      </c>
      <c r="D81" s="17" t="n">
        <f aca="false">$B$81*D80</f>
        <v>0</v>
      </c>
      <c r="E81" s="17" t="n">
        <f aca="false">$B$81*E80</f>
        <v>0</v>
      </c>
      <c r="F81" s="17" t="n">
        <f aca="false">$B$81*F80</f>
        <v>0</v>
      </c>
      <c r="G81" s="17" t="n">
        <f aca="false">$B$81*G80</f>
        <v>0</v>
      </c>
      <c r="H81" s="17" t="n">
        <f aca="false">$B$81*H80</f>
        <v>0</v>
      </c>
      <c r="I81" s="17" t="n">
        <f aca="false">$B$81*I80</f>
        <v>0</v>
      </c>
      <c r="J81" s="17" t="n">
        <f aca="false">$B$81*J80</f>
        <v>0</v>
      </c>
      <c r="K81" s="17" t="n">
        <f aca="false">$B$81*K80</f>
        <v>0</v>
      </c>
      <c r="L81" s="17" t="n">
        <f aca="false">$B$81*L80</f>
        <v>0</v>
      </c>
      <c r="M81" s="17" t="n">
        <f aca="false">$B$81*M80</f>
        <v>0</v>
      </c>
      <c r="N81" s="17" t="n">
        <f aca="false">$B$81*N80</f>
        <v>0</v>
      </c>
      <c r="O81" s="18" t="n">
        <f aca="false">SUM(C81:N81)</f>
        <v>0</v>
      </c>
      <c r="P81" s="18" t="str">
        <f aca="false">IF(ISERROR(O81/B81),"",O81/B81)</f>
        <v/>
      </c>
    </row>
    <row r="82" customFormat="false" ht="15" hidden="true" customHeight="false" outlineLevel="0" collapsed="false">
      <c r="A82" s="16" t="s">
        <v>73</v>
      </c>
      <c r="B82" s="21"/>
      <c r="C82" s="58" t="n">
        <v>1.83</v>
      </c>
      <c r="D82" s="58" t="n">
        <v>0.96</v>
      </c>
      <c r="E82" s="58" t="n">
        <v>0.64</v>
      </c>
      <c r="F82" s="58" t="n">
        <v>1.36</v>
      </c>
      <c r="G82" s="58" t="n">
        <v>2.85</v>
      </c>
      <c r="H82" s="58" t="n">
        <v>5.97</v>
      </c>
      <c r="I82" s="58" t="n">
        <v>8.12</v>
      </c>
      <c r="J82" s="58" t="n">
        <v>7.18</v>
      </c>
      <c r="K82" s="58" t="n">
        <v>5.16</v>
      </c>
      <c r="L82" s="58" t="n">
        <v>3.13</v>
      </c>
      <c r="M82" s="58" t="n">
        <v>1.09</v>
      </c>
      <c r="N82" s="58" t="n">
        <v>1.49</v>
      </c>
      <c r="O82" s="18" t="n">
        <f aca="false">SUM(C82:N82)</f>
        <v>39.78</v>
      </c>
      <c r="P82" s="19"/>
    </row>
    <row r="83" customFormat="false" ht="12.75" hidden="false" customHeight="false" outlineLevel="0" collapsed="false">
      <c r="A83" s="13" t="s">
        <v>73</v>
      </c>
      <c r="B83" s="21"/>
      <c r="C83" s="17" t="n">
        <f aca="false">$B$83*C82</f>
        <v>0</v>
      </c>
      <c r="D83" s="17" t="n">
        <f aca="false">$B$83*D82</f>
        <v>0</v>
      </c>
      <c r="E83" s="17" t="n">
        <f aca="false">$B$83*E82</f>
        <v>0</v>
      </c>
      <c r="F83" s="17" t="n">
        <f aca="false">$B$83*F82</f>
        <v>0</v>
      </c>
      <c r="G83" s="17" t="n">
        <f aca="false">$B$83*G82</f>
        <v>0</v>
      </c>
      <c r="H83" s="17" t="n">
        <f aca="false">$B$83*H82</f>
        <v>0</v>
      </c>
      <c r="I83" s="17" t="n">
        <f aca="false">$B$83*I82</f>
        <v>0</v>
      </c>
      <c r="J83" s="17" t="n">
        <f aca="false">$B$83*J82</f>
        <v>0</v>
      </c>
      <c r="K83" s="17" t="n">
        <f aca="false">$B$83*K82</f>
        <v>0</v>
      </c>
      <c r="L83" s="17" t="n">
        <f aca="false">$B$83*L82</f>
        <v>0</v>
      </c>
      <c r="M83" s="17" t="n">
        <f aca="false">$B$83*M82</f>
        <v>0</v>
      </c>
      <c r="N83" s="17" t="n">
        <f aca="false">$B$83*N82</f>
        <v>0</v>
      </c>
      <c r="O83" s="18" t="n">
        <f aca="false">SUM(C83:N83)</f>
        <v>0</v>
      </c>
      <c r="P83" s="18" t="str">
        <f aca="false">IF(ISERROR(O83/B83),"",O83/B83)</f>
        <v/>
      </c>
    </row>
    <row r="84" customFormat="false" ht="15" hidden="true" customHeight="false" outlineLevel="0" collapsed="false">
      <c r="A84" s="16" t="s">
        <v>74</v>
      </c>
      <c r="B84" s="21"/>
      <c r="C84" s="58" t="n">
        <v>1.83</v>
      </c>
      <c r="D84" s="58" t="n">
        <v>0.97</v>
      </c>
      <c r="E84" s="58" t="n">
        <v>0.64</v>
      </c>
      <c r="F84" s="58" t="n">
        <v>0.85</v>
      </c>
      <c r="G84" s="58" t="n">
        <v>1.8</v>
      </c>
      <c r="H84" s="58" t="n">
        <v>4.05</v>
      </c>
      <c r="I84" s="58" t="n">
        <v>5.63</v>
      </c>
      <c r="J84" s="58" t="n">
        <v>5.09</v>
      </c>
      <c r="K84" s="58" t="n">
        <v>3.7</v>
      </c>
      <c r="L84" s="58" t="n">
        <v>2.38</v>
      </c>
      <c r="M84" s="58" t="n">
        <v>1.09</v>
      </c>
      <c r="N84" s="58" t="n">
        <v>1.49</v>
      </c>
      <c r="O84" s="18" t="n">
        <f aca="false">SUM(C84:N84)</f>
        <v>29.52</v>
      </c>
      <c r="P84" s="19"/>
    </row>
    <row r="85" customFormat="false" ht="12.75" hidden="false" customHeight="false" outlineLevel="0" collapsed="false">
      <c r="A85" s="13" t="s">
        <v>74</v>
      </c>
      <c r="B85" s="21"/>
      <c r="C85" s="17" t="n">
        <f aca="false">$B$85*C84</f>
        <v>0</v>
      </c>
      <c r="D85" s="17" t="n">
        <f aca="false">$B$85*D84</f>
        <v>0</v>
      </c>
      <c r="E85" s="17" t="n">
        <f aca="false">$B$85*E84</f>
        <v>0</v>
      </c>
      <c r="F85" s="17" t="n">
        <f aca="false">$B$85*F84</f>
        <v>0</v>
      </c>
      <c r="G85" s="17" t="n">
        <f aca="false">$B$85*G84</f>
        <v>0</v>
      </c>
      <c r="H85" s="17" t="n">
        <f aca="false">$B$85*H84</f>
        <v>0</v>
      </c>
      <c r="I85" s="17" t="n">
        <f aca="false">$B$85*I84</f>
        <v>0</v>
      </c>
      <c r="J85" s="17" t="n">
        <f aca="false">$B$85*J84</f>
        <v>0</v>
      </c>
      <c r="K85" s="17" t="n">
        <f aca="false">$B$85*K84</f>
        <v>0</v>
      </c>
      <c r="L85" s="17" t="n">
        <f aca="false">$B$85*L84</f>
        <v>0</v>
      </c>
      <c r="M85" s="17" t="n">
        <f aca="false">$B$85*M84</f>
        <v>0</v>
      </c>
      <c r="N85" s="17" t="n">
        <f aca="false">$B$85*N84</f>
        <v>0</v>
      </c>
      <c r="O85" s="18" t="n">
        <f aca="false">SUM(C85:N85)</f>
        <v>0</v>
      </c>
      <c r="P85" s="18" t="str">
        <f aca="false">IF(ISERROR(O85/B85),"",O85/B85)</f>
        <v/>
      </c>
    </row>
    <row r="86" customFormat="false" ht="15" hidden="true" customHeight="false" outlineLevel="0" collapsed="false">
      <c r="A86" s="16" t="s">
        <v>75</v>
      </c>
      <c r="B86" s="21"/>
      <c r="C86" s="58" t="n">
        <v>1.87</v>
      </c>
      <c r="D86" s="58" t="n">
        <v>2.37</v>
      </c>
      <c r="E86" s="58" t="n">
        <v>2.62</v>
      </c>
      <c r="F86" s="58" t="n">
        <v>4.27</v>
      </c>
      <c r="G86" s="58" t="n">
        <v>5.67</v>
      </c>
      <c r="H86" s="58" t="n">
        <v>7.51</v>
      </c>
      <c r="I86" s="58" t="n">
        <v>8.77</v>
      </c>
      <c r="J86" s="58" t="n">
        <v>7.94</v>
      </c>
      <c r="K86" s="58" t="n">
        <v>5.92</v>
      </c>
      <c r="L86" s="58" t="n">
        <v>4.05</v>
      </c>
      <c r="M86" s="58" t="n">
        <v>1.9</v>
      </c>
      <c r="N86" s="58" t="n">
        <v>1.92</v>
      </c>
      <c r="O86" s="18" t="n">
        <f aca="false">SUM(C86:N86)</f>
        <v>54.81</v>
      </c>
      <c r="P86" s="19"/>
    </row>
    <row r="87" customFormat="false" ht="12.75" hidden="false" customHeight="false" outlineLevel="0" collapsed="false">
      <c r="A87" s="13" t="s">
        <v>75</v>
      </c>
      <c r="B87" s="21"/>
      <c r="C87" s="17" t="n">
        <f aca="false">$B$87*C86</f>
        <v>0</v>
      </c>
      <c r="D87" s="17" t="n">
        <f aca="false">$B$87*D86</f>
        <v>0</v>
      </c>
      <c r="E87" s="17" t="n">
        <f aca="false">$B$87*E86</f>
        <v>0</v>
      </c>
      <c r="F87" s="17" t="n">
        <f aca="false">$B$87*F86</f>
        <v>0</v>
      </c>
      <c r="G87" s="17" t="n">
        <f aca="false">$B$87*G86</f>
        <v>0</v>
      </c>
      <c r="H87" s="17" t="n">
        <f aca="false">$B$87*H86</f>
        <v>0</v>
      </c>
      <c r="I87" s="17" t="n">
        <f aca="false">$B$87*I86</f>
        <v>0</v>
      </c>
      <c r="J87" s="17" t="n">
        <f aca="false">$B$87*J86</f>
        <v>0</v>
      </c>
      <c r="K87" s="17" t="n">
        <f aca="false">$B$87*K86</f>
        <v>0</v>
      </c>
      <c r="L87" s="17" t="n">
        <f aca="false">$B$87*L86</f>
        <v>0</v>
      </c>
      <c r="M87" s="17" t="n">
        <f aca="false">$B$87*M86</f>
        <v>0</v>
      </c>
      <c r="N87" s="17" t="n">
        <f aca="false">$B$87*N86</f>
        <v>0</v>
      </c>
      <c r="O87" s="18" t="n">
        <f aca="false">SUM(C87:N87)</f>
        <v>0</v>
      </c>
      <c r="P87" s="18" t="str">
        <f aca="false">IF(ISERROR(O87/B87),"",O87/B87)</f>
        <v/>
      </c>
    </row>
    <row r="88" customFormat="false" ht="15" hidden="true" customHeight="false" outlineLevel="0" collapsed="false">
      <c r="A88" s="16" t="s">
        <v>76</v>
      </c>
      <c r="B88" s="21"/>
      <c r="C88" s="58" t="n">
        <v>1.83</v>
      </c>
      <c r="D88" s="58" t="n">
        <v>1.33</v>
      </c>
      <c r="E88" s="58" t="n">
        <v>2.25</v>
      </c>
      <c r="F88" s="58" t="n">
        <v>6.62</v>
      </c>
      <c r="G88" s="58" t="n">
        <v>8.22</v>
      </c>
      <c r="H88" s="58" t="n">
        <v>8.13</v>
      </c>
      <c r="I88" s="58" t="n">
        <v>7.04</v>
      </c>
      <c r="J88" s="58" t="n">
        <v>0.38</v>
      </c>
      <c r="K88" s="58" t="n">
        <v>0.27</v>
      </c>
      <c r="L88" s="58" t="n">
        <v>0.79</v>
      </c>
      <c r="M88" s="58" t="n">
        <v>1.06</v>
      </c>
      <c r="N88" s="58" t="n">
        <v>1.47</v>
      </c>
      <c r="O88" s="18" t="n">
        <f aca="false">SUM(C88:N88)</f>
        <v>39.39</v>
      </c>
      <c r="P88" s="19"/>
    </row>
    <row r="89" customFormat="false" ht="12.75" hidden="false" customHeight="false" outlineLevel="0" collapsed="false">
      <c r="A89" s="13" t="s">
        <v>76</v>
      </c>
      <c r="B89" s="21"/>
      <c r="C89" s="17" t="n">
        <f aca="false">$B$89*C88</f>
        <v>0</v>
      </c>
      <c r="D89" s="17" t="n">
        <f aca="false">$B$89*D88</f>
        <v>0</v>
      </c>
      <c r="E89" s="17" t="n">
        <f aca="false">$B$89*E88</f>
        <v>0</v>
      </c>
      <c r="F89" s="17" t="n">
        <f aca="false">$B$89*F88</f>
        <v>0</v>
      </c>
      <c r="G89" s="17" t="n">
        <f aca="false">$B$89*G88</f>
        <v>0</v>
      </c>
      <c r="H89" s="17" t="n">
        <f aca="false">$B$89*H88</f>
        <v>0</v>
      </c>
      <c r="I89" s="17" t="n">
        <f aca="false">$B$89*I88</f>
        <v>0</v>
      </c>
      <c r="J89" s="17" t="n">
        <f aca="false">$B$89*J88</f>
        <v>0</v>
      </c>
      <c r="K89" s="17" t="n">
        <f aca="false">$B$89*K88</f>
        <v>0</v>
      </c>
      <c r="L89" s="17" t="n">
        <f aca="false">$B$89*L88</f>
        <v>0</v>
      </c>
      <c r="M89" s="17" t="n">
        <f aca="false">$B$89*M88</f>
        <v>0</v>
      </c>
      <c r="N89" s="17" t="n">
        <f aca="false">$B$89*N88</f>
        <v>0</v>
      </c>
      <c r="O89" s="18" t="n">
        <f aca="false">SUM(C89:N89)</f>
        <v>0</v>
      </c>
      <c r="P89" s="18" t="str">
        <f aca="false">IF(ISERROR(O89/B89),"",O89/B89)</f>
        <v/>
      </c>
    </row>
    <row r="90" customFormat="false" ht="15" hidden="true" customHeight="false" outlineLevel="0" collapsed="false">
      <c r="A90" s="16" t="s">
        <v>77</v>
      </c>
      <c r="B90" s="21"/>
      <c r="C90" s="58" t="n">
        <v>1.83</v>
      </c>
      <c r="D90" s="58" t="n">
        <v>0.96</v>
      </c>
      <c r="E90" s="58" t="n">
        <v>0.64</v>
      </c>
      <c r="F90" s="58" t="n">
        <v>0.95</v>
      </c>
      <c r="G90" s="58" t="n">
        <v>7.2</v>
      </c>
      <c r="H90" s="58" t="n">
        <v>8.92</v>
      </c>
      <c r="I90" s="58" t="n">
        <v>9.41</v>
      </c>
      <c r="J90" s="58" t="n">
        <v>8.4</v>
      </c>
      <c r="K90" s="58" t="n">
        <v>2.83</v>
      </c>
      <c r="L90" s="58" t="n">
        <v>0.79</v>
      </c>
      <c r="M90" s="58" t="n">
        <v>1.06</v>
      </c>
      <c r="N90" s="58" t="n">
        <v>1.49</v>
      </c>
      <c r="O90" s="18" t="n">
        <f aca="false">SUM(C90:N90)</f>
        <v>44.48</v>
      </c>
      <c r="P90" s="19"/>
    </row>
    <row r="91" customFormat="false" ht="12.75" hidden="false" customHeight="false" outlineLevel="0" collapsed="false">
      <c r="A91" s="13" t="s">
        <v>77</v>
      </c>
      <c r="B91" s="21"/>
      <c r="C91" s="17" t="n">
        <f aca="false">$B$91*C90</f>
        <v>0</v>
      </c>
      <c r="D91" s="17" t="n">
        <f aca="false">$B$91*D90</f>
        <v>0</v>
      </c>
      <c r="E91" s="17" t="n">
        <f aca="false">$B$91*E90</f>
        <v>0</v>
      </c>
      <c r="F91" s="17" t="n">
        <f aca="false">$B$91*F90</f>
        <v>0</v>
      </c>
      <c r="G91" s="17" t="n">
        <f aca="false">$B$91*G90</f>
        <v>0</v>
      </c>
      <c r="H91" s="17" t="n">
        <f aca="false">$B$91*H90</f>
        <v>0</v>
      </c>
      <c r="I91" s="17" t="n">
        <f aca="false">$B$91*I90</f>
        <v>0</v>
      </c>
      <c r="J91" s="17" t="n">
        <f aca="false">$B$91*J90</f>
        <v>0</v>
      </c>
      <c r="K91" s="17" t="n">
        <f aca="false">$B$91*K90</f>
        <v>0</v>
      </c>
      <c r="L91" s="17" t="n">
        <f aca="false">$B$91*L90</f>
        <v>0</v>
      </c>
      <c r="M91" s="17" t="n">
        <f aca="false">$B$91*M90</f>
        <v>0</v>
      </c>
      <c r="N91" s="17" t="n">
        <f aca="false">$B$91*N90</f>
        <v>0</v>
      </c>
      <c r="O91" s="18" t="n">
        <f aca="false">SUM(C91:N91)</f>
        <v>0</v>
      </c>
      <c r="P91" s="18" t="str">
        <f aca="false">IF(ISERROR(O91/B91),"",O91/B91)</f>
        <v/>
      </c>
    </row>
    <row r="92" customFormat="false" ht="15" hidden="true" customHeight="false" outlineLevel="0" collapsed="false">
      <c r="A92" s="16" t="s">
        <v>78</v>
      </c>
      <c r="B92" s="21"/>
      <c r="C92" s="58" t="n">
        <v>2.12</v>
      </c>
      <c r="D92" s="58" t="n">
        <v>3.33</v>
      </c>
      <c r="E92" s="58" t="n">
        <v>5.07</v>
      </c>
      <c r="F92" s="58" t="n">
        <v>8.45</v>
      </c>
      <c r="G92" s="58" t="n">
        <v>10.08</v>
      </c>
      <c r="H92" s="58" t="n">
        <v>10.24</v>
      </c>
      <c r="I92" s="58" t="n">
        <v>10.72</v>
      </c>
      <c r="J92" s="58" t="n">
        <v>8.99</v>
      </c>
      <c r="K92" s="58" t="n">
        <v>6.73</v>
      </c>
      <c r="L92" s="58" t="n">
        <v>3.44</v>
      </c>
      <c r="M92" s="58" t="n">
        <v>2.83</v>
      </c>
      <c r="N92" s="58" t="n">
        <v>2.65</v>
      </c>
      <c r="O92" s="18" t="n">
        <f aca="false">SUM(C92:N92)</f>
        <v>74.65</v>
      </c>
      <c r="P92" s="19"/>
    </row>
    <row r="93" customFormat="false" ht="12.75" hidden="false" customHeight="false" outlineLevel="0" collapsed="false">
      <c r="A93" s="13" t="s">
        <v>78</v>
      </c>
      <c r="B93" s="21"/>
      <c r="C93" s="17" t="n">
        <f aca="false">$B$93*C92</f>
        <v>0</v>
      </c>
      <c r="D93" s="17" t="n">
        <f aca="false">$B$93*D92</f>
        <v>0</v>
      </c>
      <c r="E93" s="17" t="n">
        <f aca="false">$B$93*E92</f>
        <v>0</v>
      </c>
      <c r="F93" s="17" t="n">
        <f aca="false">$B$93*F92</f>
        <v>0</v>
      </c>
      <c r="G93" s="17" t="n">
        <f aca="false">$B$93*G92</f>
        <v>0</v>
      </c>
      <c r="H93" s="17" t="n">
        <f aca="false">$B$93*H92</f>
        <v>0</v>
      </c>
      <c r="I93" s="17" t="n">
        <f aca="false">$B$93*I92</f>
        <v>0</v>
      </c>
      <c r="J93" s="17" t="n">
        <f aca="false">$B$93*J92</f>
        <v>0</v>
      </c>
      <c r="K93" s="17" t="n">
        <f aca="false">$B$93*K92</f>
        <v>0</v>
      </c>
      <c r="L93" s="17" t="n">
        <f aca="false">$B$93*L92</f>
        <v>0</v>
      </c>
      <c r="M93" s="17" t="n">
        <f aca="false">$B$93*M92</f>
        <v>0</v>
      </c>
      <c r="N93" s="17" t="n">
        <f aca="false">$B$93*N92</f>
        <v>0</v>
      </c>
      <c r="O93" s="18" t="n">
        <f aca="false">SUM(C93:N93)</f>
        <v>0</v>
      </c>
      <c r="P93" s="18" t="str">
        <f aca="false">IF(ISERROR(O93/B93),"",O93/B93)</f>
        <v/>
      </c>
    </row>
    <row r="94" customFormat="false" ht="15" hidden="true" customHeight="false" outlineLevel="0" collapsed="false">
      <c r="A94" s="16" t="s">
        <v>79</v>
      </c>
      <c r="B94" s="21"/>
      <c r="C94" s="58" t="n">
        <v>1.87</v>
      </c>
      <c r="D94" s="58" t="n">
        <v>1.28</v>
      </c>
      <c r="E94" s="58" t="n">
        <v>1.82</v>
      </c>
      <c r="F94" s="58" t="n">
        <v>5.91</v>
      </c>
      <c r="G94" s="58" t="n">
        <v>8.46</v>
      </c>
      <c r="H94" s="58" t="n">
        <v>7.5</v>
      </c>
      <c r="I94" s="58" t="n">
        <v>1.16</v>
      </c>
      <c r="J94" s="58" t="n">
        <v>0.32</v>
      </c>
      <c r="K94" s="58" t="n">
        <v>0.27</v>
      </c>
      <c r="L94" s="58" t="n">
        <v>0.79</v>
      </c>
      <c r="M94" s="58" t="n">
        <v>1.06</v>
      </c>
      <c r="N94" s="58" t="n">
        <v>1.49</v>
      </c>
      <c r="O94" s="18" t="n">
        <f aca="false">SUM(C94:N94)</f>
        <v>31.93</v>
      </c>
      <c r="P94" s="19"/>
    </row>
    <row r="95" customFormat="false" ht="12.75" hidden="false" customHeight="false" outlineLevel="0" collapsed="false">
      <c r="A95" s="13" t="s">
        <v>79</v>
      </c>
      <c r="B95" s="21"/>
      <c r="C95" s="17" t="n">
        <f aca="false">$B$95*C94</f>
        <v>0</v>
      </c>
      <c r="D95" s="17" t="n">
        <f aca="false">$B$95*D94</f>
        <v>0</v>
      </c>
      <c r="E95" s="17" t="n">
        <f aca="false">$B$95*E94</f>
        <v>0</v>
      </c>
      <c r="F95" s="17" t="n">
        <f aca="false">$B$95*F94</f>
        <v>0</v>
      </c>
      <c r="G95" s="17" t="n">
        <f aca="false">$B$95*G94</f>
        <v>0</v>
      </c>
      <c r="H95" s="17" t="n">
        <f aca="false">$B$95*H94</f>
        <v>0</v>
      </c>
      <c r="I95" s="17" t="n">
        <f aca="false">$B$95*I94</f>
        <v>0</v>
      </c>
      <c r="J95" s="17" t="n">
        <f aca="false">$B$95*J94</f>
        <v>0</v>
      </c>
      <c r="K95" s="17" t="n">
        <f aca="false">$B$95*K94</f>
        <v>0</v>
      </c>
      <c r="L95" s="17" t="n">
        <f aca="false">$B$95*L94</f>
        <v>0</v>
      </c>
      <c r="M95" s="17" t="n">
        <f aca="false">$B$95*M94</f>
        <v>0</v>
      </c>
      <c r="N95" s="17" t="n">
        <f aca="false">$B$95*N94</f>
        <v>0</v>
      </c>
      <c r="O95" s="18" t="n">
        <f aca="false">SUM(C95:N95)</f>
        <v>0</v>
      </c>
      <c r="P95" s="18" t="str">
        <f aca="false">IF(ISERROR(O95/B95),"",O95/B95)</f>
        <v/>
      </c>
    </row>
    <row r="96" customFormat="false" ht="15" hidden="true" customHeight="false" outlineLevel="0" collapsed="false">
      <c r="A96" s="16" t="s">
        <v>80</v>
      </c>
      <c r="B96" s="21"/>
      <c r="C96" s="58" t="n">
        <v>1.83</v>
      </c>
      <c r="D96" s="58" t="n">
        <v>0.96</v>
      </c>
      <c r="E96" s="58" t="n">
        <v>1.47</v>
      </c>
      <c r="F96" s="58" t="n">
        <v>1.71</v>
      </c>
      <c r="G96" s="58" t="n">
        <v>2.76</v>
      </c>
      <c r="H96" s="58" t="n">
        <v>6.97</v>
      </c>
      <c r="I96" s="58" t="n">
        <v>7.51</v>
      </c>
      <c r="J96" s="58" t="n">
        <v>2.88</v>
      </c>
      <c r="K96" s="58" t="n">
        <v>0.27</v>
      </c>
      <c r="L96" s="58" t="n">
        <v>0.79</v>
      </c>
      <c r="M96" s="58" t="n">
        <v>1.06</v>
      </c>
      <c r="N96" s="58" t="n">
        <v>1.47</v>
      </c>
      <c r="O96" s="18" t="n">
        <f aca="false">SUM(C96:N96)</f>
        <v>29.68</v>
      </c>
      <c r="P96" s="19"/>
    </row>
    <row r="97" customFormat="false" ht="12.75" hidden="false" customHeight="false" outlineLevel="0" collapsed="false">
      <c r="A97" s="13" t="s">
        <v>80</v>
      </c>
      <c r="B97" s="21"/>
      <c r="C97" s="17" t="n">
        <f aca="false">$B$97*C96</f>
        <v>0</v>
      </c>
      <c r="D97" s="17" t="n">
        <f aca="false">$B$97*D96</f>
        <v>0</v>
      </c>
      <c r="E97" s="17" t="n">
        <f aca="false">$B$97*E96</f>
        <v>0</v>
      </c>
      <c r="F97" s="17" t="n">
        <f aca="false">$B$97*F96</f>
        <v>0</v>
      </c>
      <c r="G97" s="17" t="n">
        <f aca="false">$B$97*G96</f>
        <v>0</v>
      </c>
      <c r="H97" s="17" t="n">
        <f aca="false">$B$97*H96</f>
        <v>0</v>
      </c>
      <c r="I97" s="17" t="n">
        <f aca="false">$B$97*I96</f>
        <v>0</v>
      </c>
      <c r="J97" s="17" t="n">
        <f aca="false">$B$97*J96</f>
        <v>0</v>
      </c>
      <c r="K97" s="17" t="n">
        <f aca="false">$B$97*K96</f>
        <v>0</v>
      </c>
      <c r="L97" s="17" t="n">
        <f aca="false">$B$97*L96</f>
        <v>0</v>
      </c>
      <c r="M97" s="17" t="n">
        <f aca="false">$B$97*M96</f>
        <v>0</v>
      </c>
      <c r="N97" s="17" t="n">
        <f aca="false">$B$97*N96</f>
        <v>0</v>
      </c>
      <c r="O97" s="18" t="n">
        <f aca="false">SUM(C97:N97)</f>
        <v>0</v>
      </c>
      <c r="P97" s="18" t="str">
        <f aca="false">IF(ISERROR(O97/B97),"",O97/B97)</f>
        <v/>
      </c>
    </row>
    <row r="98" customFormat="false" ht="15" hidden="true" customHeight="false" outlineLevel="0" collapsed="false">
      <c r="A98" s="16" t="s">
        <v>81</v>
      </c>
      <c r="B98" s="21"/>
      <c r="C98" s="58" t="n">
        <v>1.87</v>
      </c>
      <c r="D98" s="58" t="n">
        <v>3.49</v>
      </c>
      <c r="E98" s="58" t="n">
        <v>4.82</v>
      </c>
      <c r="F98" s="58" t="n">
        <v>6.49</v>
      </c>
      <c r="G98" s="58" t="n">
        <v>7.32</v>
      </c>
      <c r="H98" s="58" t="n">
        <v>7.28</v>
      </c>
      <c r="I98" s="58" t="n">
        <v>7.04</v>
      </c>
      <c r="J98" s="58" t="n">
        <v>4.53</v>
      </c>
      <c r="K98" s="58" t="n">
        <v>4.52</v>
      </c>
      <c r="L98" s="58" t="n">
        <v>1.79</v>
      </c>
      <c r="M98" s="58" t="n">
        <v>1.77</v>
      </c>
      <c r="N98" s="58" t="n">
        <v>1.9</v>
      </c>
      <c r="O98" s="18" t="n">
        <f aca="false">SUM(C98:N98)</f>
        <v>52.82</v>
      </c>
      <c r="P98" s="19"/>
    </row>
    <row r="99" customFormat="false" ht="12.75" hidden="false" customHeight="false" outlineLevel="0" collapsed="false">
      <c r="A99" s="13" t="s">
        <v>81</v>
      </c>
      <c r="B99" s="21"/>
      <c r="C99" s="17" t="n">
        <f aca="false">$B$99*C98</f>
        <v>0</v>
      </c>
      <c r="D99" s="17" t="n">
        <f aca="false">$B$99*D98</f>
        <v>0</v>
      </c>
      <c r="E99" s="17" t="n">
        <f aca="false">$B$99*E98</f>
        <v>0</v>
      </c>
      <c r="F99" s="17" t="n">
        <f aca="false">$B$99*F98</f>
        <v>0</v>
      </c>
      <c r="G99" s="17" t="n">
        <f aca="false">$B$99*G98</f>
        <v>0</v>
      </c>
      <c r="H99" s="17" t="n">
        <f aca="false">$B$99*H98</f>
        <v>0</v>
      </c>
      <c r="I99" s="17" t="n">
        <f aca="false">$B$99*I98</f>
        <v>0</v>
      </c>
      <c r="J99" s="17" t="n">
        <f aca="false">$B$99*J98</f>
        <v>0</v>
      </c>
      <c r="K99" s="17" t="n">
        <f aca="false">$B$99*K98</f>
        <v>0</v>
      </c>
      <c r="L99" s="17" t="n">
        <f aca="false">$B$99*L98</f>
        <v>0</v>
      </c>
      <c r="M99" s="17" t="n">
        <f aca="false">$B$99*M98</f>
        <v>0</v>
      </c>
      <c r="N99" s="17" t="n">
        <f aca="false">$B$99*N98</f>
        <v>0</v>
      </c>
      <c r="O99" s="18" t="n">
        <f aca="false">SUM(C99:N99)</f>
        <v>0</v>
      </c>
      <c r="P99" s="18" t="str">
        <f aca="false">IF(ISERROR(O99/B99),"",O99/B99)</f>
        <v/>
      </c>
    </row>
    <row r="100" customFormat="false" ht="15" hidden="true" customHeight="false" outlineLevel="0" collapsed="false">
      <c r="A100" s="16" t="s">
        <v>82</v>
      </c>
      <c r="B100" s="21"/>
      <c r="C100" s="58" t="n">
        <v>1.83</v>
      </c>
      <c r="D100" s="58" t="n">
        <v>0.96</v>
      </c>
      <c r="E100" s="58" t="n">
        <v>1.26</v>
      </c>
      <c r="F100" s="58" t="n">
        <v>1.19</v>
      </c>
      <c r="G100" s="58" t="n">
        <v>3.89</v>
      </c>
      <c r="H100" s="58" t="n">
        <v>7.98</v>
      </c>
      <c r="I100" s="58" t="n">
        <v>6.58</v>
      </c>
      <c r="J100" s="58" t="n">
        <v>0.77</v>
      </c>
      <c r="K100" s="58" t="n">
        <v>0.27</v>
      </c>
      <c r="L100" s="58" t="n">
        <v>0.79</v>
      </c>
      <c r="M100" s="58" t="n">
        <v>1.06</v>
      </c>
      <c r="N100" s="58" t="n">
        <v>1.47</v>
      </c>
      <c r="O100" s="18" t="n">
        <f aca="false">SUM(C100:N100)</f>
        <v>28.05</v>
      </c>
      <c r="P100" s="19"/>
    </row>
    <row r="101" customFormat="false" ht="12.75" hidden="false" customHeight="false" outlineLevel="0" collapsed="false">
      <c r="A101" s="13" t="s">
        <v>82</v>
      </c>
      <c r="B101" s="21"/>
      <c r="C101" s="17" t="n">
        <f aca="false">$B$101*C100</f>
        <v>0</v>
      </c>
      <c r="D101" s="17" t="n">
        <f aca="false">$B$101*D100</f>
        <v>0</v>
      </c>
      <c r="E101" s="17" t="n">
        <f aca="false">$B$101*E100</f>
        <v>0</v>
      </c>
      <c r="F101" s="17" t="n">
        <f aca="false">$B$101*F100</f>
        <v>0</v>
      </c>
      <c r="G101" s="17" t="n">
        <f aca="false">$B$101*G100</f>
        <v>0</v>
      </c>
      <c r="H101" s="17" t="n">
        <f aca="false">$B$101*H100</f>
        <v>0</v>
      </c>
      <c r="I101" s="17" t="n">
        <f aca="false">$B$101*I100</f>
        <v>0</v>
      </c>
      <c r="J101" s="17" t="n">
        <f aca="false">$B$101*J100</f>
        <v>0</v>
      </c>
      <c r="K101" s="17" t="n">
        <f aca="false">$B$101*K100</f>
        <v>0</v>
      </c>
      <c r="L101" s="17" t="n">
        <f aca="false">$B$101*L100</f>
        <v>0</v>
      </c>
      <c r="M101" s="17" t="n">
        <f aca="false">$B$101*M100</f>
        <v>0</v>
      </c>
      <c r="N101" s="17" t="n">
        <f aca="false">$B$101*N100</f>
        <v>0</v>
      </c>
      <c r="O101" s="18" t="n">
        <f aca="false">SUM(C101:N101)</f>
        <v>0</v>
      </c>
      <c r="P101" s="18" t="str">
        <f aca="false">IF(ISERROR(O101/B101),"",O101/B101)</f>
        <v/>
      </c>
    </row>
    <row r="102" customFormat="false" ht="15" hidden="true" customHeight="false" outlineLevel="0" collapsed="false">
      <c r="A102" s="16" t="s">
        <v>83</v>
      </c>
      <c r="B102" s="21"/>
      <c r="C102" s="58" t="n">
        <v>1.87</v>
      </c>
      <c r="D102" s="58" t="n">
        <v>1.73</v>
      </c>
      <c r="E102" s="58" t="n">
        <v>3.43</v>
      </c>
      <c r="F102" s="58" t="n">
        <v>6.72</v>
      </c>
      <c r="G102" s="58" t="n">
        <v>2.2</v>
      </c>
      <c r="H102" s="58" t="n">
        <v>0.33</v>
      </c>
      <c r="I102" s="58" t="n">
        <v>0.09</v>
      </c>
      <c r="J102" s="58" t="n">
        <v>1.39</v>
      </c>
      <c r="K102" s="58" t="n">
        <v>1.67</v>
      </c>
      <c r="L102" s="58" t="n">
        <v>1.71</v>
      </c>
      <c r="M102" s="58" t="n">
        <v>1.66</v>
      </c>
      <c r="N102" s="58" t="n">
        <v>1.87</v>
      </c>
      <c r="O102" s="18" t="n">
        <f aca="false">SUM(C102:N102)</f>
        <v>24.67</v>
      </c>
      <c r="P102" s="19"/>
    </row>
    <row r="103" customFormat="false" ht="12.75" hidden="false" customHeight="false" outlineLevel="0" collapsed="false">
      <c r="A103" s="13" t="s">
        <v>83</v>
      </c>
      <c r="B103" s="21"/>
      <c r="C103" s="17" t="n">
        <f aca="false">$B$103*C102</f>
        <v>0</v>
      </c>
      <c r="D103" s="17" t="n">
        <f aca="false">$B$103*D102</f>
        <v>0</v>
      </c>
      <c r="E103" s="17" t="n">
        <f aca="false">$B$103*E102</f>
        <v>0</v>
      </c>
      <c r="F103" s="17" t="n">
        <f aca="false">$B$103*F102</f>
        <v>0</v>
      </c>
      <c r="G103" s="17" t="n">
        <f aca="false">$B$103*G102</f>
        <v>0</v>
      </c>
      <c r="H103" s="17" t="n">
        <f aca="false">$B$103*H102</f>
        <v>0</v>
      </c>
      <c r="I103" s="17" t="n">
        <f aca="false">$B$103*I102</f>
        <v>0</v>
      </c>
      <c r="J103" s="17" t="n">
        <f aca="false">$B$103*J102</f>
        <v>0</v>
      </c>
      <c r="K103" s="17" t="n">
        <f aca="false">$B$103*K102</f>
        <v>0</v>
      </c>
      <c r="L103" s="17" t="n">
        <f aca="false">$B$103*L102</f>
        <v>0</v>
      </c>
      <c r="M103" s="17" t="n">
        <f aca="false">$B$103*M102</f>
        <v>0</v>
      </c>
      <c r="N103" s="17" t="n">
        <f aca="false">$B$103*N102</f>
        <v>0</v>
      </c>
      <c r="O103" s="18" t="n">
        <f aca="false">SUM(C103:N103)</f>
        <v>0</v>
      </c>
      <c r="P103" s="18" t="str">
        <f aca="false">IF(ISERROR(O103/B103),"",O103/B103)</f>
        <v/>
      </c>
    </row>
    <row r="104" customFormat="false" ht="15" hidden="true" customHeight="false" outlineLevel="0" collapsed="false">
      <c r="A104" s="16" t="s">
        <v>84</v>
      </c>
      <c r="B104" s="21"/>
      <c r="C104" s="58" t="n">
        <v>1.83</v>
      </c>
      <c r="D104" s="58" t="n">
        <v>0.96</v>
      </c>
      <c r="E104" s="58" t="n">
        <v>1.16</v>
      </c>
      <c r="F104" s="58" t="n">
        <v>2.08</v>
      </c>
      <c r="G104" s="58" t="n">
        <v>6.05</v>
      </c>
      <c r="H104" s="58" t="n">
        <v>8.34</v>
      </c>
      <c r="I104" s="58" t="n">
        <v>8.5</v>
      </c>
      <c r="J104" s="58" t="n">
        <v>7.72</v>
      </c>
      <c r="K104" s="58" t="n">
        <v>5.24</v>
      </c>
      <c r="L104" s="58" t="n">
        <v>3.15</v>
      </c>
      <c r="M104" s="58" t="n">
        <v>1.18</v>
      </c>
      <c r="N104" s="58" t="n">
        <v>1.49</v>
      </c>
      <c r="O104" s="18" t="n">
        <f aca="false">SUM(C104:N104)</f>
        <v>47.7</v>
      </c>
      <c r="P104" s="19"/>
    </row>
    <row r="105" customFormat="false" ht="12.75" hidden="false" customHeight="false" outlineLevel="0" collapsed="false">
      <c r="A105" s="13" t="s">
        <v>84</v>
      </c>
      <c r="B105" s="21"/>
      <c r="C105" s="18" t="n">
        <f aca="false">$B$105*C104</f>
        <v>0</v>
      </c>
      <c r="D105" s="18" t="n">
        <f aca="false">$B$105*D104</f>
        <v>0</v>
      </c>
      <c r="E105" s="18" t="n">
        <f aca="false">$B$105*E104</f>
        <v>0</v>
      </c>
      <c r="F105" s="18" t="n">
        <f aca="false">$B$105*F104</f>
        <v>0</v>
      </c>
      <c r="G105" s="18" t="n">
        <f aca="false">$B$105*G104</f>
        <v>0</v>
      </c>
      <c r="H105" s="18" t="n">
        <f aca="false">$B$105*H104</f>
        <v>0</v>
      </c>
      <c r="I105" s="18" t="n">
        <f aca="false">$B$105*I104</f>
        <v>0</v>
      </c>
      <c r="J105" s="18" t="n">
        <f aca="false">$B$105*J104</f>
        <v>0</v>
      </c>
      <c r="K105" s="18" t="n">
        <f aca="false">$B$105*K104</f>
        <v>0</v>
      </c>
      <c r="L105" s="18" t="n">
        <f aca="false">$B$105*L104</f>
        <v>0</v>
      </c>
      <c r="M105" s="18" t="n">
        <f aca="false">$B$105*M104</f>
        <v>0</v>
      </c>
      <c r="N105" s="18" t="n">
        <f aca="false">$B$105*N104</f>
        <v>0</v>
      </c>
      <c r="O105" s="18" t="n">
        <f aca="false">SUM(C105:N105)</f>
        <v>0</v>
      </c>
      <c r="P105" s="18" t="str">
        <f aca="false">IF(ISERROR(O105/B105),"",O105/B105)</f>
        <v/>
      </c>
    </row>
    <row r="106" customFormat="false" ht="13.5" hidden="false" customHeight="false" outlineLevel="0" collapsed="false">
      <c r="A106" s="1"/>
      <c r="B106" s="1"/>
      <c r="C106" s="1"/>
      <c r="D106" s="1"/>
      <c r="E106" s="1"/>
      <c r="F106" s="1"/>
      <c r="G106" s="1"/>
      <c r="H106" s="1"/>
      <c r="I106" s="1"/>
      <c r="J106" s="1"/>
      <c r="K106" s="1"/>
      <c r="L106" s="1"/>
      <c r="M106" s="1"/>
      <c r="N106" s="1"/>
      <c r="O106" s="1"/>
      <c r="P106" s="1"/>
    </row>
    <row r="107" customFormat="false" ht="12.75" hidden="false" customHeight="false" outlineLevel="0" collapsed="false">
      <c r="A107" s="23" t="s">
        <v>85</v>
      </c>
      <c r="B107" s="24" t="n">
        <f aca="false">SUM(B23:B105)</f>
        <v>0</v>
      </c>
      <c r="C107" s="1"/>
      <c r="D107" s="1"/>
      <c r="E107" s="1"/>
      <c r="F107" s="1"/>
      <c r="G107" s="1"/>
      <c r="H107" s="1"/>
      <c r="I107" s="1"/>
      <c r="J107" s="1"/>
      <c r="K107" s="1"/>
      <c r="L107" s="1"/>
      <c r="M107" s="1"/>
      <c r="N107" s="1"/>
      <c r="O107" s="1"/>
      <c r="P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row>
    <row r="109" customFormat="false" ht="51.6" hidden="false" customHeight="true" outlineLevel="0" collapsed="false">
      <c r="A109" s="11" t="s">
        <v>86</v>
      </c>
      <c r="B109" s="11"/>
      <c r="C109" s="11"/>
      <c r="D109" s="11"/>
      <c r="E109" s="11"/>
      <c r="F109" s="1"/>
      <c r="G109" s="1"/>
      <c r="H109" s="1"/>
      <c r="I109" s="1"/>
      <c r="J109" s="1"/>
      <c r="K109" s="1"/>
      <c r="L109" s="1"/>
      <c r="M109" s="1"/>
      <c r="N109" s="1"/>
      <c r="O109" s="1"/>
      <c r="P109" s="1"/>
    </row>
    <row r="110" customFormat="false" ht="13.15" hidden="false" customHeight="true" outlineLevel="0" collapsed="false">
      <c r="A110" s="25"/>
      <c r="B110" s="25"/>
      <c r="C110" s="25"/>
      <c r="D110" s="25"/>
      <c r="E110" s="25"/>
      <c r="F110" s="1"/>
      <c r="G110" s="1"/>
      <c r="H110" s="1"/>
      <c r="I110" s="1"/>
      <c r="J110" s="1"/>
      <c r="K110" s="1"/>
      <c r="L110" s="1"/>
      <c r="M110" s="1"/>
      <c r="N110" s="1"/>
      <c r="O110" s="26" t="s">
        <v>87</v>
      </c>
      <c r="P110" s="26"/>
    </row>
    <row r="111" customFormat="false" ht="12.75" hidden="false" customHeight="false" outlineLevel="0" collapsed="false">
      <c r="A111" s="1"/>
      <c r="B111" s="1"/>
      <c r="C111" s="27" t="s">
        <v>6</v>
      </c>
      <c r="D111" s="27" t="s">
        <v>7</v>
      </c>
      <c r="E111" s="27" t="s">
        <v>8</v>
      </c>
      <c r="F111" s="27" t="s">
        <v>9</v>
      </c>
      <c r="G111" s="27" t="s">
        <v>10</v>
      </c>
      <c r="H111" s="27" t="s">
        <v>11</v>
      </c>
      <c r="I111" s="27" t="s">
        <v>12</v>
      </c>
      <c r="J111" s="27" t="s">
        <v>13</v>
      </c>
      <c r="K111" s="27" t="s">
        <v>14</v>
      </c>
      <c r="L111" s="27" t="s">
        <v>15</v>
      </c>
      <c r="M111" s="27" t="s">
        <v>16</v>
      </c>
      <c r="N111" s="27" t="s">
        <v>17</v>
      </c>
      <c r="O111" s="26"/>
      <c r="P111" s="26"/>
    </row>
    <row r="112" customFormat="false" ht="12.75" hidden="false" customHeight="true" outlineLevel="0" collapsed="false">
      <c r="A112" s="28" t="s">
        <v>88</v>
      </c>
      <c r="B112" s="28"/>
      <c r="C112" s="29" t="n">
        <f aca="false">(SUM(C23,C25,C27,C29,C31,C33,C35,C37,C39,C41,C43,C45,C47,C49,C51,C53,C55)+SUM(C57,C59,C61,C63,C65,C67,C69,C71,C73,C75,C77,C79,C81,C83,C85,C87,C89,C91)+SUM(C93,C95,C97,C99,C101,C103,C105))/12</f>
        <v>0</v>
      </c>
      <c r="D112" s="29" t="n">
        <f aca="false">(SUM(D23,D25,D27,D29,D31,D33,D35,D37,D39,D41,D43,D45,D47,D49,D51,D53,D55)+SUM(D57,D59,D61,D63,D65,D67,D69,D71,D73,D75,D77,D79,D81,D83,D85,D87,D89,D91)+SUM(D93,D95,D97,D99,D101,D103,D105))/12</f>
        <v>0</v>
      </c>
      <c r="E112" s="29" t="n">
        <f aca="false">(SUM(E23,E25,E27,E29,E31,E33,E35,E37,E39,E41,E43,E45,E47,E49,E51,E53,E55)+SUM(E57,E59,E61,E63,E65,E67,E69,E71,E73,E75,E77,E79,E81,E83,E85,E87,E89,E91)+SUM(E93,E95,E97,E99,E101,E103,E105))/12</f>
        <v>0</v>
      </c>
      <c r="F112" s="29" t="n">
        <f aca="false">(SUM(F23,F25,F27,F29,F31,F33,F35,F37,F39,F41,F43,F45,F47,F49,F51,F53,F55)+SUM(F57,F59,F61,F63,F65,F67,F69,F71,F73,F75,F77,F79,F81,F83,F85,F87,F89,F91)+SUM(F93,F95,F97,F99,F101,F103,F105))/12</f>
        <v>0</v>
      </c>
      <c r="G112" s="29" t="n">
        <f aca="false">(SUM(G23,G25,G27,G29,G31,G33,G35,G37,G39,G41,G43,G45,G47,G49,G51,G53,G55)+SUM(G57,G59,G61,G63,G65,G67,G69,G71,G73,G75,G77,G79,G81,G83,G85,G87,G89,G91)+SUM(G93,G95,G97,G99,G101,G103,G105))/12</f>
        <v>0</v>
      </c>
      <c r="H112" s="29" t="n">
        <f aca="false">(SUM(H23,H25,H27,H29,H31,H33,H35,H37,H39,H41,H43,H45,H47,H49,H51,H53,H55)+SUM(H57,H59,H61,H63,H65,H67,H69,H71,H73,H75,H77,H79,H81,H83,H85,H87,H89,H91)+SUM(H93,H95,H97,H99,H101,H103,H105))/12</f>
        <v>0</v>
      </c>
      <c r="I112" s="29" t="n">
        <f aca="false">(SUM(I23,I25,I27,I29,I31,I33,I35,I37,I39,I41,I43,I45,I47,I49,I51,I53,I55)+SUM(I57,I59,I61,I63,I65,I67,I69,I71,I73,I75,I77,I79,I81,I83,I85,I87,I89,I91)+SUM(I93,I95,I97,I99,I101,I103,I105))/12</f>
        <v>0</v>
      </c>
      <c r="J112" s="29" t="n">
        <f aca="false">(SUM(J23,J25,J27,J29,J31,J33,J35,J37,J39,J41,J43,J45,J47,J49,J51,J53,J55)+SUM(J57,J59,J61,J63,J65,J67,J69,J71,J73,J75,J77,J79,J81,J83,J85,J87,J89,J91)+SUM(J93,J95,J97,J99,J101,J103,J105))/12</f>
        <v>0</v>
      </c>
      <c r="K112" s="29" t="n">
        <f aca="false">(SUM(K23,K25,K27,K29,K31,K33,K35,K37,K39,K41,K43,K45,K47,K49,K51,K53,K55)+SUM(K57,K59,K61,K63,K65,K67,K69,K71,K73,K75,K77,K79,K81,K83,K85,K87,K89,K91)+SUM(K93,K95,K97,K99,K101,K103,K105))/12</f>
        <v>0</v>
      </c>
      <c r="L112" s="29" t="n">
        <f aca="false">(SUM(L23,L25,L27,L29,L31,L33,L35,L37,L39,L41,L43,L45,L47,L49,L51,L53,L55)+SUM(L57,L59,L61,L63,L65,L67,L69,L71,L73,L75,L77,L79,L81,L83,L85,L87,L89,L91)+SUM(L93,L95,L97,L99,L101,L103,L105))/12</f>
        <v>0</v>
      </c>
      <c r="M112" s="29" t="n">
        <f aca="false">(SUM(M23,M25,M27,M29,M31,M33,M35,M37,M39,M41,M43,M45,M47,M49,M51,M53,M55)+SUM(M57,M59,M61,M63,M65,M67,M69,M71,M73,M75,M77,M79,M81,M83,M85,M87,M89,M91)+SUM(M93,M95,M97,M99,M101,M103,M105))/12</f>
        <v>0</v>
      </c>
      <c r="N112" s="29" t="n">
        <f aca="false">(SUM(N23,N25,N27,N29,N31,N33,N35,N37,N39,N41,N43,N45,N47,N49,N51,N53,N55)+SUM(N57,N59,N61,N63,N65,N67,N69,N71,N73,N75,N77,N79,N81,N83,N85,N87,N89,N91)+SUM(N93,N95,N97,N99,N101,N103,N105))/12</f>
        <v>0</v>
      </c>
      <c r="O112" s="30" t="n">
        <f aca="false">SUM(C112:N112)</f>
        <v>0</v>
      </c>
      <c r="P112" s="30"/>
    </row>
    <row r="113" customFormat="false" ht="12.75" hidden="false" customHeight="false" outlineLevel="0" collapsed="false">
      <c r="A113" s="23"/>
      <c r="B113" s="31"/>
      <c r="C113" s="8"/>
      <c r="D113" s="8"/>
      <c r="E113" s="8"/>
      <c r="F113" s="8"/>
      <c r="G113" s="8"/>
      <c r="H113" s="8"/>
      <c r="I113" s="8"/>
      <c r="J113" s="8"/>
      <c r="K113" s="8"/>
      <c r="L113" s="8"/>
      <c r="M113" s="8"/>
      <c r="N113" s="8"/>
      <c r="O113" s="32"/>
      <c r="P113" s="33"/>
    </row>
    <row r="114" customFormat="false" ht="39" hidden="false" customHeight="true" outlineLevel="0" collapsed="false">
      <c r="A114" s="11" t="s">
        <v>89</v>
      </c>
      <c r="B114" s="11"/>
      <c r="C114" s="11"/>
      <c r="D114" s="11"/>
      <c r="E114" s="11"/>
      <c r="F114" s="8"/>
      <c r="G114" s="8"/>
      <c r="H114" s="8"/>
      <c r="I114" s="8"/>
      <c r="J114" s="8"/>
      <c r="K114" s="8"/>
      <c r="L114" s="8"/>
      <c r="M114" s="8"/>
      <c r="N114" s="8"/>
      <c r="O114" s="34"/>
      <c r="P114" s="34"/>
    </row>
    <row r="115" customFormat="false" ht="12.75" hidden="false" customHeight="false" outlineLevel="0" collapsed="false">
      <c r="A115" s="35"/>
      <c r="B115" s="35"/>
      <c r="C115" s="35"/>
      <c r="D115" s="35"/>
      <c r="E115" s="35"/>
      <c r="F115" s="8"/>
      <c r="G115" s="8"/>
      <c r="H115" s="8"/>
      <c r="I115" s="8"/>
      <c r="J115" s="8"/>
      <c r="K115" s="8"/>
      <c r="L115" s="8"/>
      <c r="M115" s="8"/>
      <c r="N115" s="8"/>
      <c r="O115" s="34"/>
      <c r="P115" s="34"/>
    </row>
    <row r="116" customFormat="false" ht="54" hidden="false" customHeight="true" outlineLevel="0" collapsed="false">
      <c r="A116" s="36" t="s">
        <v>90</v>
      </c>
      <c r="B116" s="37" t="s">
        <v>91</v>
      </c>
      <c r="C116" s="37"/>
      <c r="D116" s="37"/>
      <c r="E116" s="37"/>
      <c r="F116" s="37"/>
      <c r="G116" s="37"/>
      <c r="H116" s="37"/>
      <c r="I116" s="37"/>
      <c r="J116" s="37"/>
      <c r="K116" s="8"/>
      <c r="L116" s="8"/>
      <c r="M116" s="8"/>
      <c r="N116" s="8"/>
      <c r="O116" s="34"/>
      <c r="P116" s="34"/>
    </row>
    <row r="117" customFormat="false" ht="12.75" hidden="false" customHeight="false" outlineLevel="0" collapsed="false">
      <c r="A117" s="35"/>
      <c r="B117" s="25"/>
      <c r="C117" s="25"/>
      <c r="D117" s="25"/>
      <c r="E117" s="25"/>
      <c r="F117" s="8"/>
      <c r="G117" s="8"/>
      <c r="H117" s="8"/>
      <c r="I117" s="8"/>
      <c r="J117" s="8"/>
      <c r="K117" s="8"/>
      <c r="L117" s="8"/>
      <c r="M117" s="8"/>
      <c r="N117" s="8"/>
      <c r="O117" s="38"/>
      <c r="P117" s="39"/>
    </row>
    <row r="118" customFormat="false" ht="80.45" hidden="false" customHeight="true" outlineLevel="0" collapsed="false">
      <c r="A118" s="36" t="s">
        <v>92</v>
      </c>
      <c r="B118" s="37" t="s">
        <v>93</v>
      </c>
      <c r="C118" s="37"/>
      <c r="D118" s="37"/>
      <c r="E118" s="37"/>
      <c r="F118" s="37"/>
      <c r="G118" s="37"/>
      <c r="H118" s="37"/>
      <c r="I118" s="37"/>
      <c r="J118" s="37"/>
      <c r="K118" s="40"/>
      <c r="L118" s="1"/>
      <c r="M118" s="1"/>
      <c r="N118" s="1"/>
      <c r="O118" s="26" t="s">
        <v>94</v>
      </c>
      <c r="P118" s="26"/>
    </row>
    <row r="119" customFormat="false" ht="12" hidden="false" customHeight="true" outlineLevel="0" collapsed="false">
      <c r="A119" s="41"/>
      <c r="B119" s="40"/>
      <c r="C119" s="40"/>
      <c r="D119" s="40"/>
      <c r="E119" s="40"/>
      <c r="F119" s="40"/>
      <c r="G119" s="40"/>
      <c r="H119" s="40"/>
      <c r="I119" s="40"/>
      <c r="J119" s="1"/>
      <c r="K119" s="1"/>
      <c r="L119" s="1"/>
      <c r="M119" s="1"/>
      <c r="N119" s="1"/>
      <c r="O119" s="26"/>
      <c r="P119" s="26"/>
    </row>
    <row r="120" customFormat="false" ht="12.75" hidden="false" customHeight="false" outlineLevel="0" collapsed="false">
      <c r="A120" s="40"/>
      <c r="B120" s="40"/>
      <c r="C120" s="27" t="s">
        <v>6</v>
      </c>
      <c r="D120" s="27" t="s">
        <v>7</v>
      </c>
      <c r="E120" s="27" t="s">
        <v>8</v>
      </c>
      <c r="F120" s="27" t="s">
        <v>9</v>
      </c>
      <c r="G120" s="27" t="s">
        <v>10</v>
      </c>
      <c r="H120" s="27" t="s">
        <v>11</v>
      </c>
      <c r="I120" s="27" t="s">
        <v>12</v>
      </c>
      <c r="J120" s="27" t="s">
        <v>13</v>
      </c>
      <c r="K120" s="27" t="s">
        <v>14</v>
      </c>
      <c r="L120" s="27" t="s">
        <v>15</v>
      </c>
      <c r="M120" s="27" t="s">
        <v>16</v>
      </c>
      <c r="N120" s="27" t="s">
        <v>17</v>
      </c>
      <c r="O120" s="26"/>
      <c r="P120" s="26"/>
    </row>
    <row r="121" customFormat="false" ht="12.75" hidden="false" customHeight="true" outlineLevel="0" collapsed="false">
      <c r="A121" s="40"/>
      <c r="B121" s="40"/>
      <c r="C121" s="42" t="n">
        <v>0</v>
      </c>
      <c r="D121" s="42" t="n">
        <v>0</v>
      </c>
      <c r="E121" s="42" t="n">
        <v>0</v>
      </c>
      <c r="F121" s="42" t="n">
        <v>0</v>
      </c>
      <c r="G121" s="42" t="n">
        <v>0</v>
      </c>
      <c r="H121" s="42" t="n">
        <v>0</v>
      </c>
      <c r="I121" s="42" t="n">
        <v>0</v>
      </c>
      <c r="J121" s="42" t="n">
        <v>0</v>
      </c>
      <c r="K121" s="42" t="n">
        <v>0</v>
      </c>
      <c r="L121" s="42" t="n">
        <v>0</v>
      </c>
      <c r="M121" s="42" t="n">
        <v>0</v>
      </c>
      <c r="N121" s="42" t="n">
        <v>0</v>
      </c>
      <c r="O121" s="43" t="n">
        <f aca="false">SUM(C121:N121)</f>
        <v>0</v>
      </c>
      <c r="P121" s="43"/>
    </row>
    <row r="122" customFormat="false" ht="12.75" hidden="false" customHeight="false" outlineLevel="0" collapsed="false">
      <c r="A122" s="35"/>
      <c r="B122" s="25"/>
      <c r="C122" s="25"/>
      <c r="D122" s="25"/>
      <c r="E122" s="25"/>
      <c r="F122" s="8"/>
      <c r="G122" s="8"/>
      <c r="H122" s="8"/>
      <c r="I122" s="8"/>
      <c r="J122" s="8"/>
      <c r="K122" s="8"/>
      <c r="L122" s="8"/>
      <c r="M122" s="8"/>
      <c r="N122" s="8"/>
      <c r="O122" s="39"/>
      <c r="P122" s="39"/>
    </row>
    <row r="123" customFormat="false" ht="58.15" hidden="false" customHeight="true" outlineLevel="0" collapsed="false">
      <c r="A123" s="36" t="s">
        <v>95</v>
      </c>
      <c r="B123" s="37" t="s">
        <v>96</v>
      </c>
      <c r="C123" s="37"/>
      <c r="D123" s="37"/>
      <c r="E123" s="37"/>
      <c r="F123" s="37"/>
      <c r="G123" s="37"/>
      <c r="H123" s="37"/>
      <c r="I123" s="37"/>
      <c r="J123" s="37"/>
      <c r="K123" s="8"/>
      <c r="L123" s="8"/>
      <c r="M123" s="8"/>
      <c r="N123" s="8"/>
      <c r="O123" s="44" t="s">
        <v>97</v>
      </c>
      <c r="P123" s="44"/>
    </row>
    <row r="124" customFormat="false" ht="12" hidden="false" customHeight="true" outlineLevel="0" collapsed="false">
      <c r="A124" s="40"/>
      <c r="B124" s="40"/>
      <c r="C124" s="40"/>
      <c r="D124" s="40"/>
      <c r="E124" s="25"/>
      <c r="F124" s="8"/>
      <c r="G124" s="8"/>
      <c r="H124" s="8"/>
      <c r="I124" s="8"/>
      <c r="J124" s="8"/>
      <c r="K124" s="8"/>
      <c r="L124" s="8"/>
      <c r="M124" s="8"/>
      <c r="N124" s="8"/>
      <c r="O124" s="44"/>
      <c r="P124" s="44"/>
    </row>
    <row r="125" customFormat="false" ht="12.75" hidden="false" customHeight="false" outlineLevel="0" collapsed="false">
      <c r="A125" s="25"/>
      <c r="B125" s="25"/>
      <c r="C125" s="27" t="s">
        <v>6</v>
      </c>
      <c r="D125" s="27" t="s">
        <v>7</v>
      </c>
      <c r="E125" s="27" t="s">
        <v>8</v>
      </c>
      <c r="F125" s="27" t="s">
        <v>9</v>
      </c>
      <c r="G125" s="27" t="s">
        <v>10</v>
      </c>
      <c r="H125" s="27" t="s">
        <v>11</v>
      </c>
      <c r="I125" s="27" t="s">
        <v>12</v>
      </c>
      <c r="J125" s="27" t="s">
        <v>13</v>
      </c>
      <c r="K125" s="27" t="s">
        <v>14</v>
      </c>
      <c r="L125" s="27" t="s">
        <v>15</v>
      </c>
      <c r="M125" s="27" t="s">
        <v>16</v>
      </c>
      <c r="N125" s="27" t="s">
        <v>17</v>
      </c>
      <c r="O125" s="44"/>
      <c r="P125" s="44"/>
    </row>
    <row r="126" customFormat="false" ht="24" hidden="false" customHeight="false" outlineLevel="0" collapsed="false">
      <c r="A126" s="45" t="s">
        <v>98</v>
      </c>
      <c r="B126" s="46"/>
      <c r="C126" s="29" t="n">
        <f aca="false">C112*1.25+C121</f>
        <v>0</v>
      </c>
      <c r="D126" s="29" t="n">
        <f aca="false">D112*1.25+D121</f>
        <v>0</v>
      </c>
      <c r="E126" s="29" t="n">
        <f aca="false">E112*1.25+E121</f>
        <v>0</v>
      </c>
      <c r="F126" s="29" t="n">
        <f aca="false">F112*1.25+F121</f>
        <v>0</v>
      </c>
      <c r="G126" s="29" t="n">
        <f aca="false">G112*1.25+G121</f>
        <v>0</v>
      </c>
      <c r="H126" s="29" t="n">
        <f aca="false">H112*1.25+H121</f>
        <v>0</v>
      </c>
      <c r="I126" s="29" t="n">
        <f aca="false">I112*1.25+I121</f>
        <v>0</v>
      </c>
      <c r="J126" s="29" t="n">
        <f aca="false">J112*1.25+J121</f>
        <v>0</v>
      </c>
      <c r="K126" s="29" t="n">
        <f aca="false">K112*1.25+K121</f>
        <v>0</v>
      </c>
      <c r="L126" s="29" t="n">
        <f aca="false">L112*1.25+L121</f>
        <v>0</v>
      </c>
      <c r="M126" s="29" t="n">
        <f aca="false">M112*1.25+M121</f>
        <v>0</v>
      </c>
      <c r="N126" s="29" t="n">
        <f aca="false">N112*1.25+N121</f>
        <v>0</v>
      </c>
      <c r="O126" s="47" t="n">
        <f aca="false">SUM(C126:N126)</f>
        <v>0</v>
      </c>
      <c r="P126" s="47"/>
    </row>
    <row r="127" customFormat="false" ht="12.75" hidden="false" customHeight="false" outlineLevel="0" collapsed="false">
      <c r="A127" s="48"/>
      <c r="B127" s="1"/>
      <c r="C127" s="8"/>
      <c r="D127" s="8"/>
      <c r="E127" s="8"/>
      <c r="F127" s="8"/>
      <c r="G127" s="8"/>
      <c r="H127" s="8"/>
      <c r="I127" s="8"/>
      <c r="J127" s="8"/>
      <c r="K127" s="8"/>
      <c r="L127" s="8"/>
      <c r="M127" s="8"/>
      <c r="N127" s="8"/>
      <c r="O127" s="34"/>
      <c r="P127" s="34"/>
    </row>
    <row r="128" customFormat="false" ht="24" hidden="false" customHeight="false" outlineLevel="0" collapsed="false">
      <c r="A128" s="45" t="s">
        <v>99</v>
      </c>
      <c r="B128" s="1"/>
      <c r="C128" s="29" t="n">
        <f aca="false">C112*1.4+C121</f>
        <v>0</v>
      </c>
      <c r="D128" s="29" t="n">
        <f aca="false">D112*1.4+D121</f>
        <v>0</v>
      </c>
      <c r="E128" s="29" t="n">
        <f aca="false">E112*1.4+E121</f>
        <v>0</v>
      </c>
      <c r="F128" s="29" t="n">
        <f aca="false">F112*1.4+F121</f>
        <v>0</v>
      </c>
      <c r="G128" s="29" t="n">
        <f aca="false">G112*1.4+G121</f>
        <v>0</v>
      </c>
      <c r="H128" s="29" t="n">
        <f aca="false">H112*1.4+H121</f>
        <v>0</v>
      </c>
      <c r="I128" s="29" t="n">
        <f aca="false">I112*1.4+I121</f>
        <v>0</v>
      </c>
      <c r="J128" s="29" t="n">
        <f aca="false">J112*1.4+J121</f>
        <v>0</v>
      </c>
      <c r="K128" s="29" t="n">
        <f aca="false">K112*1.4+K121</f>
        <v>0</v>
      </c>
      <c r="L128" s="29" t="n">
        <f aca="false">L112*1.4+L121</f>
        <v>0</v>
      </c>
      <c r="M128" s="29" t="n">
        <f aca="false">M112*1.4+M121</f>
        <v>0</v>
      </c>
      <c r="N128" s="29" t="n">
        <f aca="false">N112*1.4+N121</f>
        <v>0</v>
      </c>
      <c r="O128" s="49" t="n">
        <f aca="false">SUM(C128:N128)</f>
        <v>0</v>
      </c>
      <c r="P128" s="49"/>
    </row>
    <row r="129" customFormat="false" ht="12.75" hidden="false" customHeight="false" outlineLevel="0" collapsed="false">
      <c r="A129" s="48"/>
      <c r="B129" s="1"/>
      <c r="C129" s="8"/>
      <c r="D129" s="8"/>
      <c r="E129" s="8"/>
      <c r="F129" s="8"/>
      <c r="G129" s="8"/>
      <c r="H129" s="8"/>
      <c r="I129" s="8"/>
      <c r="J129" s="8"/>
      <c r="K129" s="8"/>
      <c r="L129" s="8"/>
      <c r="M129" s="8"/>
      <c r="N129" s="8"/>
      <c r="O129" s="34"/>
      <c r="P129" s="34"/>
    </row>
    <row r="130" customFormat="false" ht="24" hidden="false" customHeight="false" outlineLevel="0" collapsed="false">
      <c r="A130" s="45" t="s">
        <v>100</v>
      </c>
      <c r="B130" s="1"/>
      <c r="C130" s="29" t="n">
        <f aca="false">C112*1.6+C121</f>
        <v>0</v>
      </c>
      <c r="D130" s="29" t="n">
        <f aca="false">D112*1.6+D121</f>
        <v>0</v>
      </c>
      <c r="E130" s="29" t="n">
        <f aca="false">E112*1.6+E121</f>
        <v>0</v>
      </c>
      <c r="F130" s="29" t="n">
        <f aca="false">F112*1.6+F121</f>
        <v>0</v>
      </c>
      <c r="G130" s="29" t="n">
        <f aca="false">G112*1.6+G121</f>
        <v>0</v>
      </c>
      <c r="H130" s="29" t="n">
        <f aca="false">H112*1.6+H121</f>
        <v>0</v>
      </c>
      <c r="I130" s="29" t="n">
        <f aca="false">I112*1.6+I121</f>
        <v>0</v>
      </c>
      <c r="J130" s="29" t="n">
        <f aca="false">J112*1.6+J121</f>
        <v>0</v>
      </c>
      <c r="K130" s="29" t="n">
        <f aca="false">K112*1.6+K121</f>
        <v>0</v>
      </c>
      <c r="L130" s="29" t="n">
        <f aca="false">L112*1.6+L121</f>
        <v>0</v>
      </c>
      <c r="M130" s="29" t="n">
        <f aca="false">M112*1.6+M121</f>
        <v>0</v>
      </c>
      <c r="N130" s="29" t="n">
        <f aca="false">N112*1.6+N121</f>
        <v>0</v>
      </c>
      <c r="O130" s="49" t="n">
        <f aca="false">SUM(C130:N130)</f>
        <v>0</v>
      </c>
      <c r="P130" s="49"/>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2.75" hidden="false" customHeight="false" outlineLevel="0" collapsed="false">
      <c r="A132" s="48"/>
      <c r="B132" s="1"/>
      <c r="C132" s="1"/>
      <c r="D132" s="1"/>
      <c r="E132" s="1"/>
      <c r="F132" s="1"/>
      <c r="G132" s="1"/>
      <c r="H132" s="1"/>
      <c r="I132" s="1"/>
      <c r="J132" s="1"/>
      <c r="K132" s="1"/>
      <c r="L132" s="1"/>
      <c r="M132" s="1"/>
      <c r="N132" s="1"/>
      <c r="O132" s="1"/>
      <c r="P132" s="1"/>
    </row>
    <row r="133" customFormat="false" ht="15.75" hidden="false" customHeight="false" outlineLevel="0" collapsed="false">
      <c r="A133" s="50" t="s">
        <v>117</v>
      </c>
      <c r="B133" s="1"/>
      <c r="C133" s="1"/>
      <c r="D133" s="1"/>
      <c r="E133" s="1"/>
      <c r="F133" s="1"/>
      <c r="G133" s="1"/>
      <c r="H133" s="1"/>
      <c r="I133" s="1"/>
      <c r="J133" s="1"/>
      <c r="K133" s="1"/>
      <c r="L133" s="1"/>
      <c r="M133" s="1"/>
      <c r="N133" s="1"/>
      <c r="O133" s="1"/>
      <c r="P133" s="1"/>
    </row>
    <row r="134" customFormat="false" ht="12.75" hidden="false" customHeight="false" outlineLevel="0" collapsed="false">
      <c r="A134" s="48"/>
      <c r="B134" s="1"/>
      <c r="C134" s="8"/>
      <c r="D134" s="8"/>
      <c r="E134" s="8"/>
      <c r="F134" s="8"/>
      <c r="G134" s="8"/>
      <c r="H134" s="8"/>
      <c r="I134" s="8"/>
      <c r="J134" s="8"/>
      <c r="K134" s="8"/>
      <c r="L134" s="8"/>
      <c r="M134" s="8"/>
      <c r="N134" s="8"/>
      <c r="O134" s="34"/>
      <c r="P134" s="34"/>
    </row>
    <row r="135" customFormat="false" ht="12.75" hidden="false" customHeight="false" outlineLevel="0" collapsed="false">
      <c r="A135" s="45"/>
      <c r="B135" s="1"/>
      <c r="C135" s="8"/>
      <c r="D135" s="8"/>
      <c r="E135" s="8"/>
      <c r="F135" s="8"/>
      <c r="G135" s="8"/>
      <c r="H135" s="8"/>
      <c r="I135" s="8"/>
      <c r="J135" s="8"/>
      <c r="K135" s="8"/>
      <c r="L135" s="8"/>
      <c r="M135" s="8"/>
      <c r="N135" s="8"/>
      <c r="O135" s="51"/>
      <c r="P135" s="51"/>
    </row>
    <row r="136" customFormat="false" ht="12.75" hidden="false" customHeight="false" outlineLevel="0" collapsed="false">
      <c r="A136" s="48"/>
      <c r="B136" s="1"/>
      <c r="C136" s="8"/>
      <c r="D136" s="8"/>
      <c r="E136" s="8"/>
      <c r="F136" s="8"/>
      <c r="G136" s="8"/>
      <c r="H136" s="8"/>
      <c r="I136" s="8"/>
      <c r="J136" s="8"/>
      <c r="K136" s="8"/>
      <c r="L136" s="8"/>
      <c r="M136" s="8"/>
      <c r="N136" s="8"/>
      <c r="O136" s="34"/>
      <c r="P136" s="34"/>
    </row>
    <row r="137" customFormat="false" ht="12.75" hidden="false" customHeight="false" outlineLevel="0" collapsed="false">
      <c r="A137" s="45"/>
      <c r="B137" s="1"/>
      <c r="C137" s="8"/>
      <c r="D137" s="8"/>
      <c r="E137" s="8"/>
      <c r="F137" s="8"/>
      <c r="G137" s="8"/>
      <c r="H137" s="8"/>
      <c r="I137" s="8"/>
      <c r="J137" s="8"/>
      <c r="K137" s="8"/>
      <c r="L137" s="8"/>
      <c r="M137" s="8"/>
      <c r="N137" s="8"/>
      <c r="O137" s="51"/>
      <c r="P137" s="51"/>
    </row>
    <row r="138" customFormat="false" ht="12.75" hidden="false" customHeight="false" outlineLevel="0" collapsed="false">
      <c r="A138" s="1"/>
      <c r="B138" s="1"/>
      <c r="C138" s="1"/>
      <c r="D138" s="1"/>
      <c r="E138" s="1"/>
      <c r="F138" s="1"/>
      <c r="G138" s="1"/>
      <c r="H138" s="1"/>
      <c r="I138" s="1"/>
      <c r="J138" s="1"/>
      <c r="K138" s="1"/>
      <c r="L138" s="1"/>
      <c r="M138" s="1"/>
      <c r="N138" s="1"/>
      <c r="O138" s="1"/>
      <c r="P138" s="1"/>
    </row>
    <row r="139" customFormat="false" ht="12.75" hidden="false" customHeight="false" outlineLevel="0" collapsed="false">
      <c r="A139" s="35"/>
      <c r="B139" s="52"/>
      <c r="C139" s="1"/>
      <c r="D139" s="1"/>
      <c r="E139" s="1"/>
      <c r="F139" s="1"/>
      <c r="G139" s="1"/>
      <c r="H139" s="1"/>
      <c r="I139" s="1"/>
      <c r="J139" s="1"/>
      <c r="K139" s="1"/>
      <c r="L139" s="1"/>
      <c r="M139" s="1"/>
      <c r="N139" s="1"/>
      <c r="O139" s="1"/>
      <c r="P139" s="1"/>
    </row>
    <row r="140" customFormat="false" ht="12.75" hidden="false" customHeight="false" outlineLevel="0" collapsed="false">
      <c r="A140" s="53"/>
      <c r="B140" s="1"/>
      <c r="C140" s="1"/>
      <c r="D140" s="1"/>
      <c r="E140" s="1"/>
      <c r="F140" s="1"/>
      <c r="G140" s="1"/>
      <c r="H140" s="1"/>
      <c r="I140" s="1"/>
      <c r="J140" s="1"/>
      <c r="K140" s="1"/>
      <c r="L140" s="1"/>
      <c r="M140" s="1"/>
      <c r="N140" s="1"/>
      <c r="O140" s="1"/>
      <c r="P140" s="1"/>
    </row>
    <row r="141" customFormat="false" ht="12.75" hidden="false" customHeight="false" outlineLevel="0" collapsed="false">
      <c r="A141" s="48"/>
      <c r="B141" s="1"/>
      <c r="C141" s="1"/>
      <c r="D141" s="1"/>
      <c r="E141" s="1"/>
      <c r="F141" s="1"/>
      <c r="G141" s="1"/>
      <c r="H141" s="1"/>
      <c r="I141" s="1"/>
      <c r="J141" s="1"/>
      <c r="K141" s="1"/>
      <c r="L141" s="1"/>
      <c r="M141" s="1"/>
      <c r="N141" s="1"/>
      <c r="O141" s="1"/>
      <c r="P141" s="1"/>
    </row>
    <row r="142" customFormat="false" ht="15.75" hidden="false" customHeight="false" outlineLevel="0" collapsed="false">
      <c r="A142" s="50"/>
      <c r="B142" s="1"/>
      <c r="C142" s="1"/>
      <c r="D142" s="1"/>
      <c r="E142" s="1"/>
      <c r="F142" s="1"/>
      <c r="G142" s="1"/>
      <c r="H142" s="1"/>
      <c r="I142" s="1"/>
      <c r="J142" s="1"/>
      <c r="K142" s="1"/>
      <c r="L142" s="1"/>
      <c r="M142" s="1"/>
      <c r="N142" s="1"/>
      <c r="O142" s="1"/>
      <c r="P142" s="1"/>
    </row>
  </sheetData>
  <sheetProtection sheet="true" password="cab1"/>
  <mergeCells count="19">
    <mergeCell ref="A13:I13"/>
    <mergeCell ref="A14:H14"/>
    <mergeCell ref="A16:F19"/>
    <mergeCell ref="A109:E109"/>
    <mergeCell ref="O110:P111"/>
    <mergeCell ref="A112:B112"/>
    <mergeCell ref="O112:P112"/>
    <mergeCell ref="A114:E114"/>
    <mergeCell ref="B116:J116"/>
    <mergeCell ref="B118:J118"/>
    <mergeCell ref="O118:P120"/>
    <mergeCell ref="O121:P121"/>
    <mergeCell ref="B123:J123"/>
    <mergeCell ref="O123:P125"/>
    <mergeCell ref="O126:P126"/>
    <mergeCell ref="O128:P128"/>
    <mergeCell ref="O130:P130"/>
    <mergeCell ref="O135:P135"/>
    <mergeCell ref="O137:P137"/>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7.42"/>
    <col collapsed="false" customWidth="true" hidden="false" outlineLevel="0" max="10" min="3" style="0" width="8.7"/>
    <col collapsed="false" customWidth="true" hidden="false" outlineLevel="0" max="11" min="11" style="0" width="9.28"/>
    <col collapsed="false" customWidth="true" hidden="false" outlineLevel="0" max="16" min="12" style="0" width="8.7"/>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18.6" hidden="false" customHeight="true" outlineLevel="0" collapsed="false">
      <c r="A13" s="9" t="s">
        <v>118</v>
      </c>
      <c r="B13" s="9"/>
      <c r="C13" s="9"/>
      <c r="D13" s="9"/>
      <c r="E13" s="9"/>
      <c r="F13" s="9"/>
      <c r="G13" s="9"/>
      <c r="H13" s="9"/>
      <c r="I13" s="9"/>
      <c r="J13" s="6"/>
      <c r="K13" s="6"/>
      <c r="L13" s="6"/>
      <c r="M13" s="6"/>
      <c r="N13" s="6"/>
      <c r="O13" s="8"/>
      <c r="P13" s="8"/>
    </row>
    <row r="14" customFormat="false" ht="46.9" hidden="false" customHeight="true" outlineLevel="0" collapsed="false">
      <c r="A14" s="55" t="s">
        <v>119</v>
      </c>
      <c r="B14" s="55"/>
      <c r="C14" s="55"/>
      <c r="D14" s="55"/>
      <c r="E14" s="55"/>
      <c r="F14" s="55"/>
      <c r="G14" s="55"/>
      <c r="H14" s="55"/>
      <c r="I14" s="56"/>
      <c r="J14" s="6"/>
      <c r="K14" s="6"/>
      <c r="L14" s="6"/>
      <c r="M14" s="6"/>
      <c r="N14" s="6"/>
      <c r="O14" s="8"/>
      <c r="P14" s="8"/>
    </row>
    <row r="15" customFormat="false" ht="6" hidden="false" customHeight="true" outlineLevel="0" collapsed="false">
      <c r="A15" s="1"/>
      <c r="B15" s="1"/>
      <c r="C15" s="1"/>
      <c r="D15" s="6"/>
      <c r="E15" s="6"/>
      <c r="F15" s="6"/>
      <c r="G15" s="6"/>
      <c r="H15" s="6"/>
      <c r="I15" s="6"/>
      <c r="J15" s="6"/>
      <c r="K15" s="6"/>
      <c r="L15" s="6"/>
      <c r="M15" s="6"/>
      <c r="N15" s="6"/>
      <c r="O15" s="8"/>
      <c r="P15" s="8"/>
    </row>
    <row r="16" customFormat="false" ht="16.15" hidden="false" customHeight="true" outlineLevel="0" collapsed="false">
      <c r="A16" s="11" t="s">
        <v>120</v>
      </c>
      <c r="B16" s="11"/>
      <c r="C16" s="11"/>
      <c r="D16" s="11"/>
      <c r="E16" s="11"/>
      <c r="F16" s="11"/>
      <c r="G16" s="52"/>
      <c r="H16" s="52"/>
      <c r="I16" s="52"/>
      <c r="J16" s="6"/>
      <c r="K16" s="6"/>
      <c r="L16" s="6"/>
      <c r="M16" s="6"/>
      <c r="N16" s="6"/>
      <c r="O16" s="8"/>
      <c r="P16" s="8"/>
    </row>
    <row r="17" customFormat="false" ht="12.75" hidden="false" customHeight="false" outlineLevel="0" collapsed="false">
      <c r="A17" s="11"/>
      <c r="B17" s="11"/>
      <c r="C17" s="11"/>
      <c r="D17" s="11"/>
      <c r="E17" s="11"/>
      <c r="F17" s="11"/>
      <c r="G17" s="52"/>
      <c r="H17" s="52"/>
      <c r="I17" s="52"/>
      <c r="J17" s="6"/>
      <c r="K17" s="6"/>
      <c r="L17" s="6"/>
      <c r="M17" s="6"/>
      <c r="N17" s="6"/>
      <c r="O17" s="8"/>
      <c r="P17" s="8"/>
    </row>
    <row r="18" customFormat="false" ht="12.75" hidden="false" customHeight="false" outlineLevel="0" collapsed="false">
      <c r="A18" s="11"/>
      <c r="B18" s="11"/>
      <c r="C18" s="11"/>
      <c r="D18" s="11"/>
      <c r="E18" s="11"/>
      <c r="F18" s="11"/>
      <c r="G18" s="52"/>
      <c r="H18" s="52"/>
      <c r="I18" s="52"/>
      <c r="J18" s="6"/>
      <c r="K18" s="6"/>
      <c r="L18" s="6"/>
      <c r="M18" s="6"/>
      <c r="N18" s="6"/>
      <c r="O18" s="8"/>
      <c r="P18" s="8"/>
    </row>
    <row r="19" customFormat="false" ht="6.6" hidden="false" customHeight="true" outlineLevel="0" collapsed="false">
      <c r="A19" s="11"/>
      <c r="B19" s="11"/>
      <c r="C19" s="11"/>
      <c r="D19" s="11"/>
      <c r="E19" s="11"/>
      <c r="F19" s="11"/>
      <c r="G19" s="52"/>
      <c r="H19" s="52"/>
      <c r="I19" s="52"/>
      <c r="J19" s="6"/>
      <c r="K19" s="6"/>
      <c r="L19" s="6"/>
      <c r="M19" s="6"/>
      <c r="N19" s="6"/>
      <c r="O19" s="8"/>
      <c r="P19" s="8"/>
    </row>
    <row r="20" customFormat="false" ht="7.15" hidden="false" customHeight="true" outlineLevel="0" collapsed="false">
      <c r="A20" s="12"/>
      <c r="B20" s="1"/>
      <c r="C20" s="1"/>
      <c r="D20" s="6"/>
      <c r="E20" s="6"/>
      <c r="F20" s="6"/>
      <c r="G20" s="6"/>
      <c r="H20" s="6"/>
      <c r="I20" s="6"/>
      <c r="J20" s="6"/>
      <c r="K20" s="6"/>
      <c r="L20" s="6"/>
      <c r="M20" s="6"/>
      <c r="N20" s="6"/>
      <c r="O20" s="8"/>
      <c r="P20" s="8"/>
    </row>
    <row r="21" customFormat="false" ht="24" hidden="false" customHeight="false" outlineLevel="0" collapsed="false">
      <c r="A21" s="13"/>
      <c r="B21" s="14" t="s">
        <v>28</v>
      </c>
      <c r="C21" s="15" t="s">
        <v>29</v>
      </c>
      <c r="D21" s="15" t="s">
        <v>30</v>
      </c>
      <c r="E21" s="15" t="s">
        <v>31</v>
      </c>
      <c r="F21" s="15" t="s">
        <v>32</v>
      </c>
      <c r="G21" s="15" t="s">
        <v>33</v>
      </c>
      <c r="H21" s="15" t="s">
        <v>34</v>
      </c>
      <c r="I21" s="15" t="s">
        <v>35</v>
      </c>
      <c r="J21" s="15" t="s">
        <v>36</v>
      </c>
      <c r="K21" s="15" t="s">
        <v>37</v>
      </c>
      <c r="L21" s="15" t="s">
        <v>38</v>
      </c>
      <c r="M21" s="15" t="s">
        <v>39</v>
      </c>
      <c r="N21" s="15" t="s">
        <v>40</v>
      </c>
      <c r="O21" s="15" t="s">
        <v>41</v>
      </c>
      <c r="P21" s="15" t="s">
        <v>42</v>
      </c>
    </row>
    <row r="22" customFormat="false" ht="12.75" hidden="true" customHeight="false" outlineLevel="0" collapsed="false">
      <c r="A22" s="16" t="s">
        <v>43</v>
      </c>
      <c r="B22" s="59"/>
      <c r="C22" s="60" t="n">
        <v>2.18367741935484</v>
      </c>
      <c r="D22" s="60" t="n">
        <v>1.87748987854251</v>
      </c>
      <c r="E22" s="60" t="n">
        <v>3.8393063583815</v>
      </c>
      <c r="F22" s="60" t="n">
        <v>4.85393258426966</v>
      </c>
      <c r="G22" s="60" t="n">
        <v>6.92196721311475</v>
      </c>
      <c r="H22" s="60" t="n">
        <v>7.50906976744186</v>
      </c>
      <c r="I22" s="60" t="n">
        <v>6.84797368421053</v>
      </c>
      <c r="J22" s="60" t="n">
        <v>5.80895894428153</v>
      </c>
      <c r="K22" s="60" t="n">
        <v>4.75529411764706</v>
      </c>
      <c r="L22" s="60" t="n">
        <v>2.21928571428571</v>
      </c>
      <c r="M22" s="60" t="n">
        <v>1.32536231884058</v>
      </c>
      <c r="N22" s="60" t="n">
        <v>1.175625</v>
      </c>
      <c r="O22" s="17" t="n">
        <f aca="false">SUM(C22:N22)</f>
        <v>49.3179430003705</v>
      </c>
      <c r="P22" s="19"/>
    </row>
    <row r="23" customFormat="false" ht="12.75" hidden="false" customHeight="false" outlineLevel="0" collapsed="false">
      <c r="A23" s="13" t="s">
        <v>43</v>
      </c>
      <c r="B23" s="21"/>
      <c r="C23" s="17" t="n">
        <f aca="false">$B$23*C22</f>
        <v>0</v>
      </c>
      <c r="D23" s="17" t="n">
        <f aca="false">$B$23*D22</f>
        <v>0</v>
      </c>
      <c r="E23" s="17" t="n">
        <f aca="false">$B$23*E22</f>
        <v>0</v>
      </c>
      <c r="F23" s="17" t="n">
        <f aca="false">$B$23*F22</f>
        <v>0</v>
      </c>
      <c r="G23" s="17" t="n">
        <f aca="false">$B$23*G22</f>
        <v>0</v>
      </c>
      <c r="H23" s="17" t="n">
        <f aca="false">$B$23*H22</f>
        <v>0</v>
      </c>
      <c r="I23" s="17" t="n">
        <f aca="false">$B$23*I22</f>
        <v>0</v>
      </c>
      <c r="J23" s="17" t="n">
        <f aca="false">$B$23*J22</f>
        <v>0</v>
      </c>
      <c r="K23" s="17" t="n">
        <f aca="false">$B$23*K22</f>
        <v>0</v>
      </c>
      <c r="L23" s="17" t="n">
        <f aca="false">$B$23*L22</f>
        <v>0</v>
      </c>
      <c r="M23" s="17" t="n">
        <f aca="false">$B$23*M22</f>
        <v>0</v>
      </c>
      <c r="N23" s="17" t="n">
        <f aca="false">$B$23*N22</f>
        <v>0</v>
      </c>
      <c r="O23" s="17" t="n">
        <f aca="false">SUM(C23:N23)</f>
        <v>0</v>
      </c>
      <c r="P23" s="18" t="str">
        <f aca="false">IF(ISERROR(O23/B23),"",O23/B23)</f>
        <v/>
      </c>
    </row>
    <row r="24" customFormat="false" ht="12.75" hidden="true" customHeight="false" outlineLevel="0" collapsed="false">
      <c r="A24" s="16" t="s">
        <v>44</v>
      </c>
      <c r="B24" s="22"/>
      <c r="C24" s="60" t="n">
        <v>2.13696774193548</v>
      </c>
      <c r="D24" s="60" t="n">
        <v>0.687935222672065</v>
      </c>
      <c r="E24" s="60" t="n">
        <v>1.30109826589595</v>
      </c>
      <c r="F24" s="60" t="n">
        <v>2.92969502407705</v>
      </c>
      <c r="G24" s="60" t="n">
        <v>6.9631693989071</v>
      </c>
      <c r="H24" s="60" t="n">
        <v>7.71674418604651</v>
      </c>
      <c r="I24" s="60" t="n">
        <v>7.03847368421053</v>
      </c>
      <c r="J24" s="60" t="n">
        <v>6.12686217008798</v>
      </c>
      <c r="K24" s="60" t="n">
        <v>4.61364705882353</v>
      </c>
      <c r="L24" s="60" t="n">
        <v>2.59071428571429</v>
      </c>
      <c r="M24" s="60" t="n">
        <v>0.741304347826087</v>
      </c>
      <c r="N24" s="60" t="n">
        <v>0.9219375</v>
      </c>
      <c r="O24" s="17" t="n">
        <f aca="false">SUM(C24:N24)</f>
        <v>43.7685488861966</v>
      </c>
      <c r="P24" s="19"/>
    </row>
    <row r="25" customFormat="false" ht="12.75" hidden="false" customHeight="false" outlineLevel="0" collapsed="false">
      <c r="A25" s="13" t="s">
        <v>44</v>
      </c>
      <c r="B25" s="21"/>
      <c r="C25" s="17" t="n">
        <f aca="false">$B$25*C24</f>
        <v>0</v>
      </c>
      <c r="D25" s="17" t="n">
        <f aca="false">$B$25*D24</f>
        <v>0</v>
      </c>
      <c r="E25" s="17" t="n">
        <f aca="false">$B$25*E24</f>
        <v>0</v>
      </c>
      <c r="F25" s="17" t="n">
        <f aca="false">$B$25*F24</f>
        <v>0</v>
      </c>
      <c r="G25" s="17" t="n">
        <f aca="false">$B$25*G24</f>
        <v>0</v>
      </c>
      <c r="H25" s="17" t="n">
        <f aca="false">$B$25*H24</f>
        <v>0</v>
      </c>
      <c r="I25" s="17" t="n">
        <f aca="false">$B$25*I24</f>
        <v>0</v>
      </c>
      <c r="J25" s="17" t="n">
        <f aca="false">$B$25*J24</f>
        <v>0</v>
      </c>
      <c r="K25" s="17" t="n">
        <f aca="false">$B$25*K24</f>
        <v>0</v>
      </c>
      <c r="L25" s="17" t="n">
        <f aca="false">$B$25*L24</f>
        <v>0</v>
      </c>
      <c r="M25" s="17" t="n">
        <f aca="false">$B$25*M24</f>
        <v>0</v>
      </c>
      <c r="N25" s="17" t="n">
        <f aca="false">$B$25*N24</f>
        <v>0</v>
      </c>
      <c r="O25" s="17" t="n">
        <f aca="false">SUM(C25:N25)</f>
        <v>0</v>
      </c>
      <c r="P25" s="18" t="str">
        <f aca="false">IF(ISERROR(O25/B25),"",O25/B25)</f>
        <v/>
      </c>
    </row>
    <row r="26" customFormat="false" ht="12.75" hidden="true" customHeight="false" outlineLevel="0" collapsed="false">
      <c r="A26" s="16" t="s">
        <v>45</v>
      </c>
      <c r="B26" s="22"/>
      <c r="C26" s="60" t="n">
        <v>2.13696774193548</v>
      </c>
      <c r="D26" s="60" t="n">
        <v>0.695101214574899</v>
      </c>
      <c r="E26" s="60" t="n">
        <v>1.0771387283237</v>
      </c>
      <c r="F26" s="60" t="n">
        <v>2.12359550561798</v>
      </c>
      <c r="G26" s="60" t="n">
        <v>5.18117486338798</v>
      </c>
      <c r="H26" s="60" t="n">
        <v>5.6946511627907</v>
      </c>
      <c r="I26" s="60" t="n">
        <v>5.30392105263158</v>
      </c>
      <c r="J26" s="60" t="n">
        <v>4.70111436950147</v>
      </c>
      <c r="K26" s="60" t="n">
        <v>3.35905882352941</v>
      </c>
      <c r="L26" s="60" t="n">
        <v>1.87571428571429</v>
      </c>
      <c r="M26" s="60" t="n">
        <v>0.756280193236715</v>
      </c>
      <c r="N26" s="60" t="n">
        <v>0.9219375</v>
      </c>
      <c r="O26" s="17" t="n">
        <f aca="false">SUM(C26:N26)</f>
        <v>33.8266554412442</v>
      </c>
      <c r="P26" s="19"/>
    </row>
    <row r="27" customFormat="false" ht="12.75" hidden="false" customHeight="false" outlineLevel="0" collapsed="false">
      <c r="A27" s="13" t="s">
        <v>45</v>
      </c>
      <c r="B27" s="21"/>
      <c r="C27" s="17" t="n">
        <f aca="false">$B$27*C26</f>
        <v>0</v>
      </c>
      <c r="D27" s="17" t="n">
        <f aca="false">$B$27*D26</f>
        <v>0</v>
      </c>
      <c r="E27" s="17" t="n">
        <f aca="false">$B$27*E26</f>
        <v>0</v>
      </c>
      <c r="F27" s="17" t="n">
        <f aca="false">$B$27*F26</f>
        <v>0</v>
      </c>
      <c r="G27" s="17" t="n">
        <f aca="false">$B$27*G26</f>
        <v>0</v>
      </c>
      <c r="H27" s="17" t="n">
        <f aca="false">$B$27*H26</f>
        <v>0</v>
      </c>
      <c r="I27" s="17" t="n">
        <f aca="false">$B$27*I26</f>
        <v>0</v>
      </c>
      <c r="J27" s="17" t="n">
        <f aca="false">$B$27*J26</f>
        <v>0</v>
      </c>
      <c r="K27" s="17" t="n">
        <f aca="false">$B$27*K26</f>
        <v>0</v>
      </c>
      <c r="L27" s="17" t="n">
        <f aca="false">$B$27*L26</f>
        <v>0</v>
      </c>
      <c r="M27" s="17" t="n">
        <f aca="false">$B$27*M26</f>
        <v>0</v>
      </c>
      <c r="N27" s="17" t="n">
        <f aca="false">$B$27*N26</f>
        <v>0</v>
      </c>
      <c r="O27" s="17" t="n">
        <f aca="false">SUM(C27:N27)</f>
        <v>0</v>
      </c>
      <c r="P27" s="18" t="str">
        <f aca="false">IF(ISERROR(O27/B27),"",O27/B27)</f>
        <v/>
      </c>
    </row>
    <row r="28" customFormat="false" ht="12.75" hidden="true" customHeight="false" outlineLevel="0" collapsed="false">
      <c r="A28" s="16" t="s">
        <v>46</v>
      </c>
      <c r="B28" s="22"/>
      <c r="C28" s="60" t="n">
        <v>2.18367741935484</v>
      </c>
      <c r="D28" s="60" t="n">
        <v>1.69834008097166</v>
      </c>
      <c r="E28" s="60" t="n">
        <v>2.95413294797688</v>
      </c>
      <c r="F28" s="60" t="n">
        <v>4.48988764044944</v>
      </c>
      <c r="G28" s="60" t="n">
        <v>7.98292349726776</v>
      </c>
      <c r="H28" s="60" t="n">
        <v>8.88627906976744</v>
      </c>
      <c r="I28" s="60" t="n">
        <v>8.2316052631579</v>
      </c>
      <c r="J28" s="60" t="n">
        <v>7.15763929618768</v>
      </c>
      <c r="K28" s="60" t="n">
        <v>5.28141176470588</v>
      </c>
      <c r="L28" s="60" t="n">
        <v>3.21285714285714</v>
      </c>
      <c r="M28" s="60" t="n">
        <v>1.25048309178744</v>
      </c>
      <c r="N28" s="60" t="n">
        <v>1.188</v>
      </c>
      <c r="O28" s="17" t="n">
        <f aca="false">SUM(C28:N28)</f>
        <v>54.5172372144841</v>
      </c>
      <c r="P28" s="19"/>
    </row>
    <row r="29" customFormat="false" ht="12.75" hidden="false" customHeight="false" outlineLevel="0" collapsed="false">
      <c r="A29" s="13" t="s">
        <v>46</v>
      </c>
      <c r="B29" s="21"/>
      <c r="C29" s="17" t="n">
        <f aca="false">$B$29*C28</f>
        <v>0</v>
      </c>
      <c r="D29" s="17" t="n">
        <f aca="false">$B$29*D28</f>
        <v>0</v>
      </c>
      <c r="E29" s="17" t="n">
        <f aca="false">$B$29*E28</f>
        <v>0</v>
      </c>
      <c r="F29" s="17" t="n">
        <f aca="false">$B$29*F28</f>
        <v>0</v>
      </c>
      <c r="G29" s="17" t="n">
        <f aca="false">$B$29*G28</f>
        <v>0</v>
      </c>
      <c r="H29" s="17" t="n">
        <f aca="false">$B$29*H28</f>
        <v>0</v>
      </c>
      <c r="I29" s="17" t="n">
        <f aca="false">$B$29*I28</f>
        <v>0</v>
      </c>
      <c r="J29" s="17" t="n">
        <f aca="false">$B$29*J28</f>
        <v>0</v>
      </c>
      <c r="K29" s="17" t="n">
        <f aca="false">$B$29*K28</f>
        <v>0</v>
      </c>
      <c r="L29" s="17" t="n">
        <f aca="false">$B$29*L28</f>
        <v>0</v>
      </c>
      <c r="M29" s="17" t="n">
        <f aca="false">$B$29*M28</f>
        <v>0</v>
      </c>
      <c r="N29" s="17" t="n">
        <f aca="false">$B$29*N28</f>
        <v>0</v>
      </c>
      <c r="O29" s="17" t="n">
        <f aca="false">SUM(C29:N29)</f>
        <v>0</v>
      </c>
      <c r="P29" s="18" t="str">
        <f aca="false">IF(ISERROR(O29/B29),"",O29/B29)</f>
        <v/>
      </c>
    </row>
    <row r="30" customFormat="false" ht="12.75" hidden="true" customHeight="false" outlineLevel="0" collapsed="false">
      <c r="A30" s="16" t="s">
        <v>47</v>
      </c>
      <c r="B30" s="22"/>
      <c r="C30" s="60" t="n">
        <v>2.13696774193548</v>
      </c>
      <c r="D30" s="60" t="n">
        <v>0.687935222672065</v>
      </c>
      <c r="E30" s="60" t="n">
        <v>1.08780346820809</v>
      </c>
      <c r="F30" s="60" t="n">
        <v>2.39229534510433</v>
      </c>
      <c r="G30" s="60" t="n">
        <v>6.77775956284153</v>
      </c>
      <c r="H30" s="60" t="n">
        <v>7.82604651162791</v>
      </c>
      <c r="I30" s="60" t="n">
        <v>7.45957894736842</v>
      </c>
      <c r="J30" s="60" t="n">
        <v>6.4158651026393</v>
      </c>
      <c r="K30" s="60" t="n">
        <v>4.82611764705882</v>
      </c>
      <c r="L30" s="60" t="n">
        <v>2.69285714285714</v>
      </c>
      <c r="M30" s="60" t="n">
        <v>0.741304347826087</v>
      </c>
      <c r="N30" s="60" t="n">
        <v>0.9219375</v>
      </c>
      <c r="O30" s="17" t="n">
        <f aca="false">SUM(C30:N30)</f>
        <v>43.9664685401392</v>
      </c>
      <c r="P30" s="19"/>
    </row>
    <row r="31" customFormat="false" ht="12.75" hidden="false" customHeight="false" outlineLevel="0" collapsed="false">
      <c r="A31" s="13" t="s">
        <v>47</v>
      </c>
      <c r="B31" s="21"/>
      <c r="C31" s="17" t="n">
        <f aca="false">$B$31*C30</f>
        <v>0</v>
      </c>
      <c r="D31" s="17" t="n">
        <f aca="false">$B$31*D30</f>
        <v>0</v>
      </c>
      <c r="E31" s="17" t="n">
        <f aca="false">$B$31*E30</f>
        <v>0</v>
      </c>
      <c r="F31" s="17" t="n">
        <f aca="false">$B$31*F30</f>
        <v>0</v>
      </c>
      <c r="G31" s="17" t="n">
        <f aca="false">$B$31*G30</f>
        <v>0</v>
      </c>
      <c r="H31" s="17" t="n">
        <f aca="false">$B$31*H30</f>
        <v>0</v>
      </c>
      <c r="I31" s="17" t="n">
        <f aca="false">$B$31*I30</f>
        <v>0</v>
      </c>
      <c r="J31" s="17" t="n">
        <f aca="false">$B$31*J30</f>
        <v>0</v>
      </c>
      <c r="K31" s="17" t="n">
        <f aca="false">$B$31*K30</f>
        <v>0</v>
      </c>
      <c r="L31" s="17" t="n">
        <f aca="false">$B$31*L30</f>
        <v>0</v>
      </c>
      <c r="M31" s="17" t="n">
        <f aca="false">$B$31*M30</f>
        <v>0</v>
      </c>
      <c r="N31" s="17" t="n">
        <f aca="false">$B$31*N30</f>
        <v>0</v>
      </c>
      <c r="O31" s="17" t="n">
        <f aca="false">SUM(C31:N31)</f>
        <v>0</v>
      </c>
      <c r="P31" s="18" t="str">
        <f aca="false">IF(ISERROR(O31/B31),"",O31/B31)</f>
        <v/>
      </c>
    </row>
    <row r="32" customFormat="false" ht="12.75" hidden="true" customHeight="false" outlineLevel="0" collapsed="false">
      <c r="A32" s="16" t="s">
        <v>48</v>
      </c>
      <c r="B32" s="22"/>
      <c r="C32" s="60" t="n">
        <v>2.18367741935484</v>
      </c>
      <c r="D32" s="60" t="n">
        <v>1.92048582995951</v>
      </c>
      <c r="E32" s="60" t="n">
        <v>3.45537572254335</v>
      </c>
      <c r="F32" s="60" t="n">
        <v>4.55056179775281</v>
      </c>
      <c r="G32" s="60" t="n">
        <v>8.12713114754098</v>
      </c>
      <c r="H32" s="60" t="n">
        <v>9.48744186046512</v>
      </c>
      <c r="I32" s="60" t="n">
        <v>8.91339473684211</v>
      </c>
      <c r="J32" s="60" t="n">
        <v>7.65857771260997</v>
      </c>
      <c r="K32" s="60" t="n">
        <v>5.89858823529412</v>
      </c>
      <c r="L32" s="60" t="n">
        <v>3.72357142857143</v>
      </c>
      <c r="M32" s="60" t="n">
        <v>1.35531400966184</v>
      </c>
      <c r="N32" s="60" t="n">
        <v>1.2313125</v>
      </c>
      <c r="O32" s="17" t="n">
        <f aca="false">SUM(C32:N32)</f>
        <v>58.5054324005961</v>
      </c>
      <c r="P32" s="19"/>
    </row>
    <row r="33" customFormat="false" ht="12.75" hidden="false" customHeight="false" outlineLevel="0" collapsed="false">
      <c r="A33" s="13" t="s">
        <v>48</v>
      </c>
      <c r="B33" s="21"/>
      <c r="C33" s="17" t="n">
        <f aca="false">$B$33*C32</f>
        <v>0</v>
      </c>
      <c r="D33" s="17" t="n">
        <f aca="false">$B$33*D32</f>
        <v>0</v>
      </c>
      <c r="E33" s="17" t="n">
        <f aca="false">$B$33*E32</f>
        <v>0</v>
      </c>
      <c r="F33" s="17" t="n">
        <f aca="false">$B$33*F32</f>
        <v>0</v>
      </c>
      <c r="G33" s="17" t="n">
        <f aca="false">$B$33*G32</f>
        <v>0</v>
      </c>
      <c r="H33" s="17" t="n">
        <f aca="false">$B$33*H32</f>
        <v>0</v>
      </c>
      <c r="I33" s="17" t="n">
        <f aca="false">$B$33*I32</f>
        <v>0</v>
      </c>
      <c r="J33" s="17" t="n">
        <f aca="false">$B$33*J32</f>
        <v>0</v>
      </c>
      <c r="K33" s="17" t="n">
        <f aca="false">$B$33*K32</f>
        <v>0</v>
      </c>
      <c r="L33" s="17" t="n">
        <f aca="false">$B$33*L32</f>
        <v>0</v>
      </c>
      <c r="M33" s="17" t="n">
        <f aca="false">$B$33*M32</f>
        <v>0</v>
      </c>
      <c r="N33" s="17" t="n">
        <f aca="false">$B$33*N32</f>
        <v>0</v>
      </c>
      <c r="O33" s="17" t="n">
        <f aca="false">SUM(C33:N33)</f>
        <v>0</v>
      </c>
      <c r="P33" s="18" t="str">
        <f aca="false">IF(ISERROR(O33/B33),"",O33/B33)</f>
        <v/>
      </c>
    </row>
    <row r="34" customFormat="false" ht="12.75" hidden="true" customHeight="false" outlineLevel="0" collapsed="false">
      <c r="A34" s="16" t="s">
        <v>49</v>
      </c>
      <c r="B34" s="22"/>
      <c r="C34" s="60" t="n">
        <v>2.18367741935484</v>
      </c>
      <c r="D34" s="60" t="n">
        <v>1.87748987854251</v>
      </c>
      <c r="E34" s="60" t="n">
        <v>2.26092485549133</v>
      </c>
      <c r="F34" s="60" t="n">
        <v>2.17560192616372</v>
      </c>
      <c r="G34" s="60" t="n">
        <v>1.59658469945355</v>
      </c>
      <c r="H34" s="60" t="n">
        <v>4.05511627906977</v>
      </c>
      <c r="I34" s="60" t="n">
        <v>7.05852631578947</v>
      </c>
      <c r="J34" s="60" t="n">
        <v>5.693357771261</v>
      </c>
      <c r="K34" s="60" t="n">
        <v>4.57317647058824</v>
      </c>
      <c r="L34" s="60" t="n">
        <v>1.66214285714286</v>
      </c>
      <c r="M34" s="60" t="n">
        <v>1.32536231884058</v>
      </c>
      <c r="N34" s="60" t="n">
        <v>1.175625</v>
      </c>
      <c r="O34" s="17" t="n">
        <f aca="false">SUM(C34:N34)</f>
        <v>35.6375857916979</v>
      </c>
      <c r="P34" s="19"/>
    </row>
    <row r="35" customFormat="false" ht="12.75" hidden="false" customHeight="false" outlineLevel="0" collapsed="false">
      <c r="A35" s="13" t="s">
        <v>49</v>
      </c>
      <c r="B35" s="21"/>
      <c r="C35" s="17" t="n">
        <f aca="false">$B$35*C34</f>
        <v>0</v>
      </c>
      <c r="D35" s="17" t="n">
        <f aca="false">$B$35*D34</f>
        <v>0</v>
      </c>
      <c r="E35" s="17" t="n">
        <f aca="false">$B$35*E34</f>
        <v>0</v>
      </c>
      <c r="F35" s="17" t="n">
        <f aca="false">$B$35*F34</f>
        <v>0</v>
      </c>
      <c r="G35" s="17" t="n">
        <f aca="false">$B$35*G34</f>
        <v>0</v>
      </c>
      <c r="H35" s="17" t="n">
        <f aca="false">$B$35*H34</f>
        <v>0</v>
      </c>
      <c r="I35" s="17" t="n">
        <f aca="false">$B$35*I34</f>
        <v>0</v>
      </c>
      <c r="J35" s="17" t="n">
        <f aca="false">$B$35*J34</f>
        <v>0</v>
      </c>
      <c r="K35" s="17" t="n">
        <f aca="false">$B$35*K34</f>
        <v>0</v>
      </c>
      <c r="L35" s="17" t="n">
        <f aca="false">$B$35*L34</f>
        <v>0</v>
      </c>
      <c r="M35" s="17" t="n">
        <f aca="false">$B$35*M34</f>
        <v>0</v>
      </c>
      <c r="N35" s="17" t="n">
        <f aca="false">$B$35*N34</f>
        <v>0</v>
      </c>
      <c r="O35" s="17" t="n">
        <f aca="false">SUM(C35:N35)</f>
        <v>0</v>
      </c>
      <c r="P35" s="18" t="str">
        <f aca="false">IF(ISERROR(O35/B35),"",O35/B35)</f>
        <v/>
      </c>
    </row>
    <row r="36" customFormat="false" ht="12.75" hidden="true" customHeight="false" outlineLevel="0" collapsed="false">
      <c r="A36" s="16" t="s">
        <v>50</v>
      </c>
      <c r="B36" s="22"/>
      <c r="C36" s="60" t="n">
        <v>2.18367741935484</v>
      </c>
      <c r="D36" s="60" t="n">
        <v>1.87748987854251</v>
      </c>
      <c r="E36" s="60" t="n">
        <v>2.26092485549133</v>
      </c>
      <c r="F36" s="60" t="n">
        <v>2.17560192616372</v>
      </c>
      <c r="G36" s="60" t="n">
        <v>2.69874316939891</v>
      </c>
      <c r="H36" s="60" t="n">
        <v>6.61279069767442</v>
      </c>
      <c r="I36" s="60" t="n">
        <v>5.67489473684211</v>
      </c>
      <c r="J36" s="60" t="n">
        <v>2.43725806451613</v>
      </c>
      <c r="K36" s="60" t="n">
        <v>2.42823529411765</v>
      </c>
      <c r="L36" s="60" t="n">
        <v>1.66214285714286</v>
      </c>
      <c r="M36" s="60" t="n">
        <v>1.32536231884058</v>
      </c>
      <c r="N36" s="60" t="n">
        <v>1.175625</v>
      </c>
      <c r="O36" s="17" t="n">
        <f aca="false">SUM(C36:N36)</f>
        <v>32.5127462180851</v>
      </c>
      <c r="P36" s="19"/>
    </row>
    <row r="37" customFormat="false" ht="12.75" hidden="false" customHeight="false" outlineLevel="0" collapsed="false">
      <c r="A37" s="13" t="s">
        <v>50</v>
      </c>
      <c r="B37" s="21"/>
      <c r="C37" s="17" t="n">
        <f aca="false">$B$37*C36</f>
        <v>0</v>
      </c>
      <c r="D37" s="17" t="n">
        <f aca="false">$B$37*D36</f>
        <v>0</v>
      </c>
      <c r="E37" s="17" t="n">
        <f aca="false">$B$37*E36</f>
        <v>0</v>
      </c>
      <c r="F37" s="17" t="n">
        <f aca="false">$B$37*F36</f>
        <v>0</v>
      </c>
      <c r="G37" s="17" t="n">
        <f aca="false">$B$37*G36</f>
        <v>0</v>
      </c>
      <c r="H37" s="17" t="n">
        <f aca="false">$B$37*H36</f>
        <v>0</v>
      </c>
      <c r="I37" s="17" t="n">
        <f aca="false">$B$37*I36</f>
        <v>0</v>
      </c>
      <c r="J37" s="17" t="n">
        <f aca="false">$B$37*J36</f>
        <v>0</v>
      </c>
      <c r="K37" s="17" t="n">
        <f aca="false">$B$37*K36</f>
        <v>0</v>
      </c>
      <c r="L37" s="17" t="n">
        <f aca="false">$B$37*L36</f>
        <v>0</v>
      </c>
      <c r="M37" s="17" t="n">
        <f aca="false">$B$37*M36</f>
        <v>0</v>
      </c>
      <c r="N37" s="17" t="n">
        <f aca="false">$B$37*N36</f>
        <v>0</v>
      </c>
      <c r="O37" s="17" t="n">
        <f aca="false">SUM(C37:N37)</f>
        <v>0</v>
      </c>
      <c r="P37" s="18" t="str">
        <f aca="false">IF(ISERROR(O37/B37),"",O37/B37)</f>
        <v/>
      </c>
    </row>
    <row r="38" customFormat="false" ht="12.75" hidden="true" customHeight="false" outlineLevel="0" collapsed="false">
      <c r="A38" s="16" t="s">
        <v>51</v>
      </c>
      <c r="B38" s="22"/>
      <c r="C38" s="60" t="n">
        <v>2.13696774193548</v>
      </c>
      <c r="D38" s="60" t="n">
        <v>0.687935222672065</v>
      </c>
      <c r="E38" s="60" t="n">
        <v>1.56771676300578</v>
      </c>
      <c r="F38" s="60" t="n">
        <v>1.48218298555377</v>
      </c>
      <c r="G38" s="60" t="n">
        <v>2.81204918032787</v>
      </c>
      <c r="H38" s="60" t="n">
        <v>7.54186046511628</v>
      </c>
      <c r="I38" s="60" t="n">
        <v>7.89071052631579</v>
      </c>
      <c r="J38" s="60" t="n">
        <v>5.71262463343109</v>
      </c>
      <c r="K38" s="60" t="n">
        <v>0.738588235294118</v>
      </c>
      <c r="L38" s="60" t="n">
        <v>0.733571428571429</v>
      </c>
      <c r="M38" s="60" t="n">
        <v>0.793719806763285</v>
      </c>
      <c r="N38" s="60" t="n">
        <v>0.9095625</v>
      </c>
      <c r="O38" s="17" t="n">
        <f aca="false">SUM(C38:N38)</f>
        <v>33.007489488987</v>
      </c>
      <c r="P38" s="19"/>
    </row>
    <row r="39" customFormat="false" ht="12.75" hidden="false" customHeight="false" outlineLevel="0" collapsed="false">
      <c r="A39" s="13" t="s">
        <v>51</v>
      </c>
      <c r="B39" s="21"/>
      <c r="C39" s="17" t="n">
        <f aca="false">$B$39*C38</f>
        <v>0</v>
      </c>
      <c r="D39" s="17" t="n">
        <f aca="false">$B$39*D38</f>
        <v>0</v>
      </c>
      <c r="E39" s="17" t="n">
        <f aca="false">$B$39*E38</f>
        <v>0</v>
      </c>
      <c r="F39" s="17" t="n">
        <f aca="false">$B$39*F38</f>
        <v>0</v>
      </c>
      <c r="G39" s="17" t="n">
        <f aca="false">$B$39*G38</f>
        <v>0</v>
      </c>
      <c r="H39" s="17" t="n">
        <f aca="false">$B$39*H38</f>
        <v>0</v>
      </c>
      <c r="I39" s="17" t="n">
        <f aca="false">$B$39*I38</f>
        <v>0</v>
      </c>
      <c r="J39" s="17" t="n">
        <f aca="false">$B$39*J38</f>
        <v>0</v>
      </c>
      <c r="K39" s="17" t="n">
        <f aca="false">$B$39*K38</f>
        <v>0</v>
      </c>
      <c r="L39" s="17" t="n">
        <f aca="false">$B$39*L38</f>
        <v>0</v>
      </c>
      <c r="M39" s="17" t="n">
        <f aca="false">$B$39*M38</f>
        <v>0</v>
      </c>
      <c r="N39" s="17" t="n">
        <f aca="false">$B$39*N38</f>
        <v>0</v>
      </c>
      <c r="O39" s="17" t="n">
        <f aca="false">SUM(C39:N39)</f>
        <v>0</v>
      </c>
      <c r="P39" s="18" t="str">
        <f aca="false">IF(ISERROR(O39/B39),"",O39/B39)</f>
        <v/>
      </c>
    </row>
    <row r="40" customFormat="false" ht="12.75" hidden="true" customHeight="false" outlineLevel="0" collapsed="false">
      <c r="A40" s="16" t="s">
        <v>52</v>
      </c>
      <c r="B40" s="22"/>
      <c r="C40" s="60" t="n">
        <v>2.13696774193548</v>
      </c>
      <c r="D40" s="60" t="n">
        <v>0.687935222672065</v>
      </c>
      <c r="E40" s="60" t="n">
        <v>0.682543352601156</v>
      </c>
      <c r="F40" s="60" t="n">
        <v>1.01412520064205</v>
      </c>
      <c r="G40" s="60" t="n">
        <v>1.95710382513661</v>
      </c>
      <c r="H40" s="60" t="n">
        <v>5.18093023255814</v>
      </c>
      <c r="I40" s="60" t="n">
        <v>8.12131578947369</v>
      </c>
      <c r="J40" s="60" t="n">
        <v>7.17690615835777</v>
      </c>
      <c r="K40" s="60" t="n">
        <v>5.27129411764706</v>
      </c>
      <c r="L40" s="60" t="n">
        <v>2.05214285714286</v>
      </c>
      <c r="M40" s="60" t="n">
        <v>0.793719806763285</v>
      </c>
      <c r="N40" s="60" t="n">
        <v>0.9095625</v>
      </c>
      <c r="O40" s="17" t="n">
        <f aca="false">SUM(C40:N40)</f>
        <v>35.9845468049302</v>
      </c>
      <c r="P40" s="19"/>
    </row>
    <row r="41" customFormat="false" ht="12.75" hidden="false" customHeight="false" outlineLevel="0" collapsed="false">
      <c r="A41" s="13" t="s">
        <v>52</v>
      </c>
      <c r="B41" s="21"/>
      <c r="C41" s="17" t="n">
        <f aca="false">$B$41*C40</f>
        <v>0</v>
      </c>
      <c r="D41" s="17" t="n">
        <f aca="false">$B$41*D40</f>
        <v>0</v>
      </c>
      <c r="E41" s="17" t="n">
        <f aca="false">$B$41*E40</f>
        <v>0</v>
      </c>
      <c r="F41" s="17" t="n">
        <f aca="false">$B$41*F40</f>
        <v>0</v>
      </c>
      <c r="G41" s="17" t="n">
        <f aca="false">$B$41*G40</f>
        <v>0</v>
      </c>
      <c r="H41" s="17" t="n">
        <f aca="false">$B$41*H40</f>
        <v>0</v>
      </c>
      <c r="I41" s="17" t="n">
        <f aca="false">$B$41*I40</f>
        <v>0</v>
      </c>
      <c r="J41" s="17" t="n">
        <f aca="false">$B$41*J40</f>
        <v>0</v>
      </c>
      <c r="K41" s="17" t="n">
        <f aca="false">$B$41*K40</f>
        <v>0</v>
      </c>
      <c r="L41" s="17" t="n">
        <f aca="false">$B$41*L40</f>
        <v>0</v>
      </c>
      <c r="M41" s="17" t="n">
        <f aca="false">$B$41*M40</f>
        <v>0</v>
      </c>
      <c r="N41" s="17" t="n">
        <f aca="false">$B$41*N40</f>
        <v>0</v>
      </c>
      <c r="O41" s="17" t="n">
        <f aca="false">SUM(C41:N41)</f>
        <v>0</v>
      </c>
      <c r="P41" s="18" t="str">
        <f aca="false">IF(ISERROR(O41/B41),"",O41/B41)</f>
        <v/>
      </c>
    </row>
    <row r="42" customFormat="false" ht="12.75" hidden="true" customHeight="false" outlineLevel="0" collapsed="false">
      <c r="A42" s="16" t="s">
        <v>53</v>
      </c>
      <c r="B42" s="22"/>
      <c r="C42" s="60" t="n">
        <v>2.18367741935484</v>
      </c>
      <c r="D42" s="60" t="n">
        <v>2.50093117408907</v>
      </c>
      <c r="E42" s="60" t="n">
        <v>5.14040462427746</v>
      </c>
      <c r="F42" s="60" t="n">
        <v>5.62536115569824</v>
      </c>
      <c r="G42" s="60" t="n">
        <v>4.84125683060109</v>
      </c>
      <c r="H42" s="60" t="n">
        <v>3.60697674418605</v>
      </c>
      <c r="I42" s="60" t="n">
        <v>6.91815789473684</v>
      </c>
      <c r="J42" s="60" t="n">
        <v>3.14049853372434</v>
      </c>
      <c r="K42" s="60" t="n">
        <v>1.46705882352941</v>
      </c>
      <c r="L42" s="60" t="n">
        <v>1.66214285714286</v>
      </c>
      <c r="M42" s="60" t="n">
        <v>1.32536231884058</v>
      </c>
      <c r="N42" s="60" t="n">
        <v>1.175625</v>
      </c>
      <c r="O42" s="17" t="n">
        <f aca="false">SUM(C42:N42)</f>
        <v>39.5874533761808</v>
      </c>
      <c r="P42" s="19"/>
    </row>
    <row r="43" customFormat="false" ht="12.75" hidden="false" customHeight="false" outlineLevel="0" collapsed="false">
      <c r="A43" s="13" t="s">
        <v>53</v>
      </c>
      <c r="B43" s="21"/>
      <c r="C43" s="17" t="n">
        <f aca="false">$B$43*C42</f>
        <v>0</v>
      </c>
      <c r="D43" s="17" t="n">
        <f aca="false">$B$43*D42</f>
        <v>0</v>
      </c>
      <c r="E43" s="17" t="n">
        <f aca="false">$B$43*E42</f>
        <v>0</v>
      </c>
      <c r="F43" s="17" t="n">
        <f aca="false">$B$43*F42</f>
        <v>0</v>
      </c>
      <c r="G43" s="17" t="n">
        <f aca="false">$B$43*G42</f>
        <v>0</v>
      </c>
      <c r="H43" s="17" t="n">
        <f aca="false">$B$43*H42</f>
        <v>0</v>
      </c>
      <c r="I43" s="17" t="n">
        <f aca="false">$B$43*I42</f>
        <v>0</v>
      </c>
      <c r="J43" s="17" t="n">
        <f aca="false">$B$43*J42</f>
        <v>0</v>
      </c>
      <c r="K43" s="17" t="n">
        <f aca="false">$B$43*K42</f>
        <v>0</v>
      </c>
      <c r="L43" s="17" t="n">
        <f aca="false">$B$43*L42</f>
        <v>0</v>
      </c>
      <c r="M43" s="17" t="n">
        <f aca="false">$B$43*M42</f>
        <v>0</v>
      </c>
      <c r="N43" s="17" t="n">
        <f aca="false">$B$43*N42</f>
        <v>0</v>
      </c>
      <c r="O43" s="17" t="n">
        <f aca="false">SUM(C43:N43)</f>
        <v>0</v>
      </c>
      <c r="P43" s="18" t="str">
        <f aca="false">IF(ISERROR(O43/B43),"",O43/B43)</f>
        <v/>
      </c>
    </row>
    <row r="44" customFormat="false" ht="12.75" hidden="true" customHeight="false" outlineLevel="0" collapsed="false">
      <c r="A44" s="16" t="s">
        <v>54</v>
      </c>
      <c r="B44" s="22"/>
      <c r="C44" s="60" t="n">
        <v>2.18367741935484</v>
      </c>
      <c r="D44" s="60" t="n">
        <v>2.50093117408907</v>
      </c>
      <c r="E44" s="60" t="n">
        <v>5.14040462427746</v>
      </c>
      <c r="F44" s="60" t="n">
        <v>5.62536115569824</v>
      </c>
      <c r="G44" s="60" t="n">
        <v>4.84125683060109</v>
      </c>
      <c r="H44" s="60" t="n">
        <v>2.10953488372093</v>
      </c>
      <c r="I44" s="60" t="n">
        <v>3.90023684210526</v>
      </c>
      <c r="J44" s="60" t="n">
        <v>6.09796187683285</v>
      </c>
      <c r="K44" s="60" t="n">
        <v>5.89858823529412</v>
      </c>
      <c r="L44" s="60" t="n">
        <v>1.66214285714286</v>
      </c>
      <c r="M44" s="60" t="n">
        <v>1.32536231884058</v>
      </c>
      <c r="N44" s="60" t="n">
        <v>1.175625</v>
      </c>
      <c r="O44" s="17" t="n">
        <f aca="false">SUM(C44:N44)</f>
        <v>42.4610832179573</v>
      </c>
      <c r="P44" s="19"/>
    </row>
    <row r="45" customFormat="false" ht="12.75" hidden="false" customHeight="false" outlineLevel="0" collapsed="false">
      <c r="A45" s="13" t="s">
        <v>54</v>
      </c>
      <c r="B45" s="21"/>
      <c r="C45" s="17" t="n">
        <f aca="false">$B$45*C44</f>
        <v>0</v>
      </c>
      <c r="D45" s="17" t="n">
        <f aca="false">$B$45*D44</f>
        <v>0</v>
      </c>
      <c r="E45" s="17" t="n">
        <f aca="false">$B$45*E44</f>
        <v>0</v>
      </c>
      <c r="F45" s="17" t="n">
        <f aca="false">$B$45*F44</f>
        <v>0</v>
      </c>
      <c r="G45" s="17" t="n">
        <f aca="false">$B$45*G44</f>
        <v>0</v>
      </c>
      <c r="H45" s="17" t="n">
        <f aca="false">$B$45*H44</f>
        <v>0</v>
      </c>
      <c r="I45" s="17" t="n">
        <f aca="false">$B$45*I44</f>
        <v>0</v>
      </c>
      <c r="J45" s="17" t="n">
        <f aca="false">$B$45*J44</f>
        <v>0</v>
      </c>
      <c r="K45" s="17" t="n">
        <f aca="false">$B$45*K44</f>
        <v>0</v>
      </c>
      <c r="L45" s="17" t="n">
        <f aca="false">$B$45*L44</f>
        <v>0</v>
      </c>
      <c r="M45" s="17" t="n">
        <f aca="false">$B$45*M44</f>
        <v>0</v>
      </c>
      <c r="N45" s="17" t="n">
        <f aca="false">$B$45*N44</f>
        <v>0</v>
      </c>
      <c r="O45" s="17" t="n">
        <f aca="false">SUM(C45:N45)</f>
        <v>0</v>
      </c>
      <c r="P45" s="18" t="str">
        <f aca="false">IF(ISERROR(O45/B45),"",O45/B45)</f>
        <v/>
      </c>
    </row>
    <row r="46" customFormat="false" ht="12.75" hidden="true" customHeight="false" outlineLevel="0" collapsed="false">
      <c r="A46" s="16" t="s">
        <v>55</v>
      </c>
      <c r="B46" s="22"/>
      <c r="C46" s="60" t="n">
        <v>2.18367741935484</v>
      </c>
      <c r="D46" s="60" t="n">
        <v>2.50093117408907</v>
      </c>
      <c r="E46" s="60" t="n">
        <v>5.14040462427746</v>
      </c>
      <c r="F46" s="60" t="n">
        <v>5.62536115569824</v>
      </c>
      <c r="G46" s="60" t="n">
        <v>4.84125683060109</v>
      </c>
      <c r="H46" s="60" t="n">
        <v>2.10953488372093</v>
      </c>
      <c r="I46" s="60" t="n">
        <v>2.45644736842105</v>
      </c>
      <c r="J46" s="60" t="n">
        <v>5.46215542521994</v>
      </c>
      <c r="K46" s="60" t="n">
        <v>5.03858823529412</v>
      </c>
      <c r="L46" s="60" t="n">
        <v>1.66214285714286</v>
      </c>
      <c r="M46" s="60" t="n">
        <v>1.32536231884058</v>
      </c>
      <c r="N46" s="60" t="n">
        <v>1.175625</v>
      </c>
      <c r="O46" s="17" t="n">
        <f aca="false">SUM(C46:N46)</f>
        <v>39.5214872926602</v>
      </c>
      <c r="P46" s="19"/>
    </row>
    <row r="47" customFormat="false" ht="12.75" hidden="false" customHeight="false" outlineLevel="0" collapsed="false">
      <c r="A47" s="13" t="s">
        <v>55</v>
      </c>
      <c r="B47" s="21"/>
      <c r="C47" s="17" t="n">
        <f aca="false">$B$47*C46</f>
        <v>0</v>
      </c>
      <c r="D47" s="17" t="n">
        <f aca="false">$B$47*D46</f>
        <v>0</v>
      </c>
      <c r="E47" s="17" t="n">
        <f aca="false">$B$47*E46</f>
        <v>0</v>
      </c>
      <c r="F47" s="17" t="n">
        <f aca="false">$B$47*F46</f>
        <v>0</v>
      </c>
      <c r="G47" s="17" t="n">
        <f aca="false">$B$47*G46</f>
        <v>0</v>
      </c>
      <c r="H47" s="17" t="n">
        <f aca="false">$B$47*H46</f>
        <v>0</v>
      </c>
      <c r="I47" s="17" t="n">
        <f aca="false">$B$47*I46</f>
        <v>0</v>
      </c>
      <c r="J47" s="17" t="n">
        <f aca="false">$B$47*J46</f>
        <v>0</v>
      </c>
      <c r="K47" s="17" t="n">
        <f aca="false">$B$47*K46</f>
        <v>0</v>
      </c>
      <c r="L47" s="17" t="n">
        <f aca="false">$B$47*L46</f>
        <v>0</v>
      </c>
      <c r="M47" s="17" t="n">
        <f aca="false">$B$47*M46</f>
        <v>0</v>
      </c>
      <c r="N47" s="17" t="n">
        <f aca="false">$B$47*N46</f>
        <v>0</v>
      </c>
      <c r="O47" s="17" t="n">
        <f aca="false">SUM(C47:N47)</f>
        <v>0</v>
      </c>
      <c r="P47" s="18" t="str">
        <f aca="false">IF(ISERROR(O47/B47),"",O47/B47)</f>
        <v/>
      </c>
    </row>
    <row r="48" customFormat="false" ht="12.75" hidden="true" customHeight="false" outlineLevel="0" collapsed="false">
      <c r="A48" s="16" t="s">
        <v>56</v>
      </c>
      <c r="B48" s="22"/>
      <c r="C48" s="60" t="n">
        <v>2.18367741935484</v>
      </c>
      <c r="D48" s="60" t="n">
        <v>2.50093117408907</v>
      </c>
      <c r="E48" s="60" t="n">
        <v>5.14040462427746</v>
      </c>
      <c r="F48" s="60" t="n">
        <v>5.62536115569824</v>
      </c>
      <c r="G48" s="60" t="n">
        <v>4.84125683060109</v>
      </c>
      <c r="H48" s="60" t="n">
        <v>4.73279069767442</v>
      </c>
      <c r="I48" s="60" t="n">
        <v>6.76776315789474</v>
      </c>
      <c r="J48" s="60" t="n">
        <v>4.76854838709677</v>
      </c>
      <c r="K48" s="60" t="n">
        <v>4.75529411764706</v>
      </c>
      <c r="L48" s="60" t="n">
        <v>1.66214285714286</v>
      </c>
      <c r="M48" s="60" t="n">
        <v>1.32536231884058</v>
      </c>
      <c r="N48" s="60" t="n">
        <v>1.175625</v>
      </c>
      <c r="O48" s="17" t="n">
        <f aca="false">SUM(C48:N48)</f>
        <v>45.4791577403171</v>
      </c>
      <c r="P48" s="19"/>
    </row>
    <row r="49" customFormat="false" ht="12.75" hidden="false" customHeight="false" outlineLevel="0" collapsed="false">
      <c r="A49" s="13" t="s">
        <v>56</v>
      </c>
      <c r="B49" s="21"/>
      <c r="C49" s="17" t="n">
        <f aca="false">$B$49*C48</f>
        <v>0</v>
      </c>
      <c r="D49" s="17" t="n">
        <f aca="false">$B$49*D48</f>
        <v>0</v>
      </c>
      <c r="E49" s="17" t="n">
        <f aca="false">$B$49*E48</f>
        <v>0</v>
      </c>
      <c r="F49" s="17" t="n">
        <f aca="false">$B$49*F48</f>
        <v>0</v>
      </c>
      <c r="G49" s="17" t="n">
        <f aca="false">$B$49*G48</f>
        <v>0</v>
      </c>
      <c r="H49" s="17" t="n">
        <f aca="false">$B$49*H48</f>
        <v>0</v>
      </c>
      <c r="I49" s="17" t="n">
        <f aca="false">$B$49*I48</f>
        <v>0</v>
      </c>
      <c r="J49" s="17" t="n">
        <f aca="false">$B$49*J48</f>
        <v>0</v>
      </c>
      <c r="K49" s="17" t="n">
        <f aca="false">$B$49*K48</f>
        <v>0</v>
      </c>
      <c r="L49" s="17" t="n">
        <f aca="false">$B$49*L48</f>
        <v>0</v>
      </c>
      <c r="M49" s="17" t="n">
        <f aca="false">$B$49*M48</f>
        <v>0</v>
      </c>
      <c r="N49" s="17" t="n">
        <f aca="false">$B$49*N48</f>
        <v>0</v>
      </c>
      <c r="O49" s="17" t="n">
        <f aca="false">SUM(C49:N49)</f>
        <v>0</v>
      </c>
      <c r="P49" s="18" t="str">
        <f aca="false">IF(ISERROR(O49/B49),"",O49/B49)</f>
        <v/>
      </c>
    </row>
    <row r="50" customFormat="false" ht="12.75" hidden="true" customHeight="false" outlineLevel="0" collapsed="false">
      <c r="A50" s="16" t="s">
        <v>57</v>
      </c>
      <c r="B50" s="22"/>
      <c r="C50" s="60" t="n">
        <v>2.18367741935484</v>
      </c>
      <c r="D50" s="60" t="n">
        <v>2.50093117408907</v>
      </c>
      <c r="E50" s="60" t="n">
        <v>5.14040462427746</v>
      </c>
      <c r="F50" s="60" t="n">
        <v>5.62536115569824</v>
      </c>
      <c r="G50" s="60" t="n">
        <v>4.84125683060109</v>
      </c>
      <c r="H50" s="60" t="n">
        <v>4.13162790697674</v>
      </c>
      <c r="I50" s="60" t="n">
        <v>7.05852631578947</v>
      </c>
      <c r="J50" s="60" t="n">
        <v>4.36394428152493</v>
      </c>
      <c r="K50" s="60" t="n">
        <v>4.57317647058824</v>
      </c>
      <c r="L50" s="60" t="n">
        <v>1.66214285714286</v>
      </c>
      <c r="M50" s="60" t="n">
        <v>1.32536231884058</v>
      </c>
      <c r="N50" s="60" t="n">
        <v>1.175625</v>
      </c>
      <c r="O50" s="17" t="n">
        <f aca="false">SUM(C50:N50)</f>
        <v>44.5820363548835</v>
      </c>
      <c r="P50" s="57"/>
    </row>
    <row r="51" customFormat="false" ht="12.75" hidden="false" customHeight="false" outlineLevel="0" collapsed="false">
      <c r="A51" s="13" t="s">
        <v>57</v>
      </c>
      <c r="B51" s="21"/>
      <c r="C51" s="17" t="n">
        <f aca="false">$B$51*C50</f>
        <v>0</v>
      </c>
      <c r="D51" s="17" t="n">
        <f aca="false">$B$51*D50</f>
        <v>0</v>
      </c>
      <c r="E51" s="17" t="n">
        <f aca="false">$B$51*E50</f>
        <v>0</v>
      </c>
      <c r="F51" s="17" t="n">
        <f aca="false">$B$51*F50</f>
        <v>0</v>
      </c>
      <c r="G51" s="17" t="n">
        <f aca="false">$B$51*G50</f>
        <v>0</v>
      </c>
      <c r="H51" s="17" t="n">
        <f aca="false">$B$51*H50</f>
        <v>0</v>
      </c>
      <c r="I51" s="17" t="n">
        <f aca="false">$B$51*I50</f>
        <v>0</v>
      </c>
      <c r="J51" s="17" t="n">
        <f aca="false">$B$51*J50</f>
        <v>0</v>
      </c>
      <c r="K51" s="17" t="n">
        <f aca="false">$B$51*K50</f>
        <v>0</v>
      </c>
      <c r="L51" s="17" t="n">
        <f aca="false">$B$51*L50</f>
        <v>0</v>
      </c>
      <c r="M51" s="17" t="n">
        <f aca="false">$B$51*M50</f>
        <v>0</v>
      </c>
      <c r="N51" s="17" t="n">
        <f aca="false">$B$51*N50</f>
        <v>0</v>
      </c>
      <c r="O51" s="17" t="n">
        <f aca="false">SUM(C51:N51)</f>
        <v>0</v>
      </c>
      <c r="P51" s="18" t="str">
        <f aca="false">IF(ISERROR(O51/B51),"",O51/B51)</f>
        <v/>
      </c>
    </row>
    <row r="52" customFormat="false" ht="12.75" hidden="true" customHeight="false" outlineLevel="0" collapsed="false">
      <c r="A52" s="16" t="s">
        <v>58</v>
      </c>
      <c r="B52" s="22"/>
      <c r="C52" s="60" t="n">
        <v>2.18367741935484</v>
      </c>
      <c r="D52" s="60" t="n">
        <v>2.50093117408907</v>
      </c>
      <c r="E52" s="60" t="n">
        <v>5.14040462427746</v>
      </c>
      <c r="F52" s="60" t="n">
        <v>5.62536115569824</v>
      </c>
      <c r="G52" s="60" t="n">
        <v>4.84125683060109</v>
      </c>
      <c r="H52" s="60" t="n">
        <v>2.10953488372093</v>
      </c>
      <c r="I52" s="60" t="n">
        <v>3.84007894736842</v>
      </c>
      <c r="J52" s="60" t="n">
        <v>4.6433137829912</v>
      </c>
      <c r="K52" s="60" t="n">
        <v>5.61529411764706</v>
      </c>
      <c r="L52" s="60" t="n">
        <v>1.66214285714286</v>
      </c>
      <c r="M52" s="60" t="n">
        <v>1.32536231884058</v>
      </c>
      <c r="N52" s="60" t="n">
        <v>1.9</v>
      </c>
      <c r="O52" s="17" t="n">
        <f aca="false">SUM(C52:N52)</f>
        <v>41.3873581117317</v>
      </c>
      <c r="P52" s="19"/>
    </row>
    <row r="53" customFormat="false" ht="12.75" hidden="false" customHeight="false" outlineLevel="0" collapsed="false">
      <c r="A53" s="13" t="s">
        <v>58</v>
      </c>
      <c r="B53" s="21"/>
      <c r="C53" s="17" t="n">
        <f aca="false">$B$53*C52</f>
        <v>0</v>
      </c>
      <c r="D53" s="17" t="n">
        <f aca="false">$B$53*D52</f>
        <v>0</v>
      </c>
      <c r="E53" s="17" t="n">
        <f aca="false">$B$53*E52</f>
        <v>0</v>
      </c>
      <c r="F53" s="17" t="n">
        <f aca="false">$B$53*F52</f>
        <v>0</v>
      </c>
      <c r="G53" s="17" t="n">
        <f aca="false">$B$53*G52</f>
        <v>0</v>
      </c>
      <c r="H53" s="17" t="n">
        <f aca="false">$B$53*H52</f>
        <v>0</v>
      </c>
      <c r="I53" s="17" t="n">
        <f aca="false">$B$53*I52</f>
        <v>0</v>
      </c>
      <c r="J53" s="17" t="n">
        <f aca="false">$B$53*J52</f>
        <v>0</v>
      </c>
      <c r="K53" s="17" t="n">
        <f aca="false">$B$53*K52</f>
        <v>0</v>
      </c>
      <c r="L53" s="17" t="n">
        <f aca="false">$B$53*L52</f>
        <v>0</v>
      </c>
      <c r="M53" s="17" t="n">
        <f aca="false">$B$53*M52</f>
        <v>0</v>
      </c>
      <c r="N53" s="17" t="n">
        <f aca="false">$B$53*N52</f>
        <v>0</v>
      </c>
      <c r="O53" s="17" t="n">
        <f aca="false">SUM(C53:N53)</f>
        <v>0</v>
      </c>
      <c r="P53" s="18" t="str">
        <f aca="false">IF(ISERROR(O53/B53),"",O53/B53)</f>
        <v/>
      </c>
    </row>
    <row r="54" customFormat="false" ht="12.75" hidden="true" customHeight="false" outlineLevel="0" collapsed="false">
      <c r="A54" s="16" t="s">
        <v>59</v>
      </c>
      <c r="B54" s="22"/>
      <c r="C54" s="60" t="n">
        <v>2.18367741935484</v>
      </c>
      <c r="D54" s="60" t="n">
        <v>2.50093117408907</v>
      </c>
      <c r="E54" s="60" t="n">
        <v>5.14040462427746</v>
      </c>
      <c r="F54" s="60" t="n">
        <v>5.62536115569824</v>
      </c>
      <c r="G54" s="60" t="n">
        <v>4.84125683060109</v>
      </c>
      <c r="H54" s="60" t="n">
        <v>2.62325581395349</v>
      </c>
      <c r="I54" s="60" t="n">
        <v>6.02581578947368</v>
      </c>
      <c r="J54" s="60" t="n">
        <v>5.34655425219941</v>
      </c>
      <c r="K54" s="60" t="n">
        <v>5.03858823529412</v>
      </c>
      <c r="L54" s="60" t="n">
        <v>1.66214285714286</v>
      </c>
      <c r="M54" s="60" t="n">
        <v>1.32536231884058</v>
      </c>
      <c r="N54" s="60" t="n">
        <v>1.9</v>
      </c>
      <c r="O54" s="17" t="n">
        <f aca="false">SUM(C54:N54)</f>
        <v>44.2133504709248</v>
      </c>
      <c r="P54" s="19"/>
    </row>
    <row r="55" customFormat="false" ht="12.75" hidden="false" customHeight="false" outlineLevel="0" collapsed="false">
      <c r="A55" s="13" t="s">
        <v>59</v>
      </c>
      <c r="B55" s="21"/>
      <c r="C55" s="17" t="n">
        <f aca="false">$B$55*C54</f>
        <v>0</v>
      </c>
      <c r="D55" s="17" t="n">
        <f aca="false">$B$55*D54</f>
        <v>0</v>
      </c>
      <c r="E55" s="17" t="n">
        <f aca="false">$B$55*E54</f>
        <v>0</v>
      </c>
      <c r="F55" s="17" t="n">
        <f aca="false">$B$55*F54</f>
        <v>0</v>
      </c>
      <c r="G55" s="17" t="n">
        <f aca="false">$B$55*G54</f>
        <v>0</v>
      </c>
      <c r="H55" s="17" t="n">
        <f aca="false">$B$55*H54</f>
        <v>0</v>
      </c>
      <c r="I55" s="17" t="n">
        <f aca="false">$B$55*I54</f>
        <v>0</v>
      </c>
      <c r="J55" s="17" t="n">
        <f aca="false">$B$55*J54</f>
        <v>0</v>
      </c>
      <c r="K55" s="17" t="n">
        <f aca="false">$B$55*K54</f>
        <v>0</v>
      </c>
      <c r="L55" s="17" t="n">
        <f aca="false">$B$55*L54</f>
        <v>0</v>
      </c>
      <c r="M55" s="17" t="n">
        <f aca="false">$B$55*M54</f>
        <v>0</v>
      </c>
      <c r="N55" s="17" t="n">
        <f aca="false">$B$55*N54</f>
        <v>0</v>
      </c>
      <c r="O55" s="17" t="n">
        <f aca="false">SUM(C55:N55)</f>
        <v>0</v>
      </c>
      <c r="P55" s="18" t="str">
        <f aca="false">IF(ISERROR(O55/B55),"",O55/B55)</f>
        <v/>
      </c>
    </row>
    <row r="56" customFormat="false" ht="12.75" hidden="true" customHeight="false" outlineLevel="0" collapsed="false">
      <c r="A56" s="16" t="s">
        <v>60</v>
      </c>
      <c r="B56" s="22"/>
      <c r="C56" s="60" t="n">
        <v>2.13696774193548</v>
      </c>
      <c r="D56" s="60" t="n">
        <v>0.687935222672065</v>
      </c>
      <c r="E56" s="60" t="n">
        <v>1.08780346820809</v>
      </c>
      <c r="F56" s="60" t="n">
        <v>2.30561797752809</v>
      </c>
      <c r="G56" s="60" t="n">
        <v>6.46874316939891</v>
      </c>
      <c r="H56" s="60" t="n">
        <v>7.48720930232558</v>
      </c>
      <c r="I56" s="60" t="n">
        <v>7.07857894736842</v>
      </c>
      <c r="J56" s="60" t="n">
        <v>6.24246334310851</v>
      </c>
      <c r="K56" s="60" t="n">
        <v>4.73505882352941</v>
      </c>
      <c r="L56" s="60" t="n">
        <v>2.41428571428571</v>
      </c>
      <c r="M56" s="60" t="n">
        <v>0.741304347826087</v>
      </c>
      <c r="N56" s="60" t="n">
        <v>0.9219375</v>
      </c>
      <c r="O56" s="17" t="n">
        <f aca="false">SUM(C56:N56)</f>
        <v>42.3079055581864</v>
      </c>
      <c r="P56" s="19"/>
    </row>
    <row r="57" customFormat="false" ht="12.75" hidden="false" customHeight="false" outlineLevel="0" collapsed="false">
      <c r="A57" s="13" t="s">
        <v>60</v>
      </c>
      <c r="B57" s="21"/>
      <c r="C57" s="17" t="n">
        <f aca="false">$B$57*C56</f>
        <v>0</v>
      </c>
      <c r="D57" s="17" t="n">
        <f aca="false">$B$57*D56</f>
        <v>0</v>
      </c>
      <c r="E57" s="17" t="n">
        <f aca="false">$B$57*E56</f>
        <v>0</v>
      </c>
      <c r="F57" s="17" t="n">
        <f aca="false">$B$57*F56</f>
        <v>0</v>
      </c>
      <c r="G57" s="17" t="n">
        <f aca="false">$B$57*G56</f>
        <v>0</v>
      </c>
      <c r="H57" s="17" t="n">
        <f aca="false">$B$57*H56</f>
        <v>0</v>
      </c>
      <c r="I57" s="17" t="n">
        <f aca="false">$B$57*I56</f>
        <v>0</v>
      </c>
      <c r="J57" s="17" t="n">
        <f aca="false">$B$57*J56</f>
        <v>0</v>
      </c>
      <c r="K57" s="17" t="n">
        <f aca="false">$B$57*K56</f>
        <v>0</v>
      </c>
      <c r="L57" s="17" t="n">
        <f aca="false">$B$57*L56</f>
        <v>0</v>
      </c>
      <c r="M57" s="17" t="n">
        <f aca="false">$B$57*M56</f>
        <v>0</v>
      </c>
      <c r="N57" s="17" t="n">
        <f aca="false">$B$57*N56</f>
        <v>0</v>
      </c>
      <c r="O57" s="17" t="n">
        <f aca="false">SUM(C57:N57)</f>
        <v>0</v>
      </c>
      <c r="P57" s="18" t="str">
        <f aca="false">IF(ISERROR(O57/B57),"",O57/B57)</f>
        <v/>
      </c>
    </row>
    <row r="58" customFormat="false" ht="12.75" hidden="true" customHeight="false" outlineLevel="0" collapsed="false">
      <c r="A58" s="16" t="s">
        <v>61</v>
      </c>
      <c r="B58" s="22"/>
      <c r="C58" s="60" t="n">
        <v>2.13696774193548</v>
      </c>
      <c r="D58" s="60" t="n">
        <v>0.687935222672065</v>
      </c>
      <c r="E58" s="60" t="n">
        <v>1.56771676300578</v>
      </c>
      <c r="F58" s="60" t="n">
        <v>1.48218298555377</v>
      </c>
      <c r="G58" s="60" t="n">
        <v>2.84295081967213</v>
      </c>
      <c r="H58" s="60" t="n">
        <v>7.61837209302326</v>
      </c>
      <c r="I58" s="60" t="n">
        <v>7.52976315789474</v>
      </c>
      <c r="J58" s="60" t="n">
        <v>2.77442815249267</v>
      </c>
      <c r="K58" s="60" t="n">
        <v>0.273176470588235</v>
      </c>
      <c r="L58" s="60" t="n">
        <v>0.733571428571429</v>
      </c>
      <c r="M58" s="60" t="n">
        <v>0.793719806763285</v>
      </c>
      <c r="N58" s="60" t="n">
        <v>0.9095625</v>
      </c>
      <c r="O58" s="17" t="n">
        <f aca="false">SUM(C58:N58)</f>
        <v>29.3503471421728</v>
      </c>
      <c r="P58" s="19"/>
    </row>
    <row r="59" customFormat="false" ht="12.75" hidden="false" customHeight="false" outlineLevel="0" collapsed="false">
      <c r="A59" s="13" t="s">
        <v>61</v>
      </c>
      <c r="B59" s="21"/>
      <c r="C59" s="17" t="n">
        <f aca="false">$B$59*C58</f>
        <v>0</v>
      </c>
      <c r="D59" s="17" t="n">
        <f aca="false">$B$59*D58</f>
        <v>0</v>
      </c>
      <c r="E59" s="17" t="n">
        <f aca="false">$B$59*E58</f>
        <v>0</v>
      </c>
      <c r="F59" s="17" t="n">
        <f aca="false">$B$59*F58</f>
        <v>0</v>
      </c>
      <c r="G59" s="17" t="n">
        <f aca="false">$B$59*G58</f>
        <v>0</v>
      </c>
      <c r="H59" s="17" t="n">
        <f aca="false">$B$59*H58</f>
        <v>0</v>
      </c>
      <c r="I59" s="17" t="n">
        <f aca="false">$B$59*I58</f>
        <v>0</v>
      </c>
      <c r="J59" s="17" t="n">
        <f aca="false">$B$59*J58</f>
        <v>0</v>
      </c>
      <c r="K59" s="17" t="n">
        <f aca="false">$B$59*K58</f>
        <v>0</v>
      </c>
      <c r="L59" s="17" t="n">
        <f aca="false">$B$59*L58</f>
        <v>0</v>
      </c>
      <c r="M59" s="17" t="n">
        <f aca="false">$B$59*M58</f>
        <v>0</v>
      </c>
      <c r="N59" s="17" t="n">
        <f aca="false">$B$59*N58</f>
        <v>0</v>
      </c>
      <c r="O59" s="17" t="n">
        <f aca="false">SUM(C59:N59)</f>
        <v>0</v>
      </c>
      <c r="P59" s="18" t="str">
        <f aca="false">IF(ISERROR(O59/B59),"",O59/B59)</f>
        <v/>
      </c>
    </row>
    <row r="60" customFormat="false" ht="12.75" hidden="true" customHeight="false" outlineLevel="0" collapsed="false">
      <c r="A60" s="16" t="s">
        <v>62</v>
      </c>
      <c r="B60" s="22"/>
      <c r="C60" s="60" t="n">
        <v>2.18367741935484</v>
      </c>
      <c r="D60" s="60" t="n">
        <v>1.89182186234818</v>
      </c>
      <c r="E60" s="60" t="n">
        <v>4.06326589595376</v>
      </c>
      <c r="F60" s="60" t="n">
        <v>5.96340288924559</v>
      </c>
      <c r="G60" s="60" t="n">
        <v>4.0996174863388</v>
      </c>
      <c r="H60" s="60" t="n">
        <v>0.382558139534884</v>
      </c>
      <c r="I60" s="60" t="n">
        <v>0.0902368421052632</v>
      </c>
      <c r="J60" s="60" t="n">
        <v>0.308269794721408</v>
      </c>
      <c r="K60" s="60" t="n">
        <v>0.273176470588235</v>
      </c>
      <c r="L60" s="60" t="n">
        <v>0.733571428571429</v>
      </c>
      <c r="M60" s="60" t="n">
        <v>0.793719806763285</v>
      </c>
      <c r="N60" s="60" t="n">
        <v>0.9961875</v>
      </c>
      <c r="O60" s="17" t="n">
        <f aca="false">SUM(C60:N60)</f>
        <v>21.7795055355257</v>
      </c>
      <c r="P60" s="19"/>
    </row>
    <row r="61" customFormat="false" ht="12.75" hidden="false" customHeight="false" outlineLevel="0" collapsed="false">
      <c r="A61" s="13" t="s">
        <v>62</v>
      </c>
      <c r="B61" s="21"/>
      <c r="C61" s="17" t="n">
        <f aca="false">$B$61*C60</f>
        <v>0</v>
      </c>
      <c r="D61" s="17" t="n">
        <f aca="false">$B$61*D60</f>
        <v>0</v>
      </c>
      <c r="E61" s="17" t="n">
        <f aca="false">$B$61*E60</f>
        <v>0</v>
      </c>
      <c r="F61" s="17" t="n">
        <f aca="false">$B$61*F60</f>
        <v>0</v>
      </c>
      <c r="G61" s="17" t="n">
        <f aca="false">$B$61*G60</f>
        <v>0</v>
      </c>
      <c r="H61" s="17" t="n">
        <f aca="false">$B$61*H60</f>
        <v>0</v>
      </c>
      <c r="I61" s="17" t="n">
        <f aca="false">$B$61*I60</f>
        <v>0</v>
      </c>
      <c r="J61" s="17" t="n">
        <f aca="false">$B$61*J60</f>
        <v>0</v>
      </c>
      <c r="K61" s="17" t="n">
        <f aca="false">$B$61*K60</f>
        <v>0</v>
      </c>
      <c r="L61" s="17" t="n">
        <f aca="false">$B$61*L60</f>
        <v>0</v>
      </c>
      <c r="M61" s="17" t="n">
        <f aca="false">$B$61*M60</f>
        <v>0</v>
      </c>
      <c r="N61" s="17" t="n">
        <f aca="false">$B$61*N60</f>
        <v>0</v>
      </c>
      <c r="O61" s="17" t="n">
        <f aca="false">SUM(C61:N61)</f>
        <v>0</v>
      </c>
      <c r="P61" s="18" t="str">
        <f aca="false">IF(ISERROR(O61/B61),"",O61/B61)</f>
        <v/>
      </c>
    </row>
    <row r="62" customFormat="false" ht="12.75" hidden="true" customHeight="false" outlineLevel="0" collapsed="false">
      <c r="A62" s="16" t="s">
        <v>63</v>
      </c>
      <c r="B62" s="22"/>
      <c r="C62" s="60" t="n">
        <v>2.13696774193548</v>
      </c>
      <c r="D62" s="60" t="n">
        <v>0.695101214574899</v>
      </c>
      <c r="E62" s="60" t="n">
        <v>0.842514450867052</v>
      </c>
      <c r="F62" s="60" t="n">
        <v>1.18747993579454</v>
      </c>
      <c r="G62" s="60" t="n">
        <v>3.79060109289618</v>
      </c>
      <c r="H62" s="60" t="n">
        <v>6.56906976744186</v>
      </c>
      <c r="I62" s="60" t="n">
        <v>6.17621052631579</v>
      </c>
      <c r="J62" s="60" t="n">
        <v>4.9708504398827</v>
      </c>
      <c r="K62" s="60" t="n">
        <v>2.89364705882353</v>
      </c>
      <c r="L62" s="60" t="n">
        <v>0.752142857142857</v>
      </c>
      <c r="M62" s="60" t="n">
        <v>0.756280193236715</v>
      </c>
      <c r="N62" s="60" t="n">
        <v>0.9219375</v>
      </c>
      <c r="O62" s="17" t="n">
        <f aca="false">SUM(C62:N62)</f>
        <v>31.6928027789116</v>
      </c>
      <c r="P62" s="19"/>
    </row>
    <row r="63" customFormat="false" ht="12.75" hidden="false" customHeight="false" outlineLevel="0" collapsed="false">
      <c r="A63" s="13" t="s">
        <v>63</v>
      </c>
      <c r="B63" s="21"/>
      <c r="C63" s="17" t="n">
        <f aca="false">$B$63*C62</f>
        <v>0</v>
      </c>
      <c r="D63" s="17" t="n">
        <f aca="false">$B$63*D62</f>
        <v>0</v>
      </c>
      <c r="E63" s="17" t="n">
        <f aca="false">$B$63*E62</f>
        <v>0</v>
      </c>
      <c r="F63" s="17" t="n">
        <f aca="false">$B$63*F62</f>
        <v>0</v>
      </c>
      <c r="G63" s="17" t="n">
        <f aca="false">$B$63*G62</f>
        <v>0</v>
      </c>
      <c r="H63" s="17" t="n">
        <f aca="false">$B$63*H62</f>
        <v>0</v>
      </c>
      <c r="I63" s="17" t="n">
        <f aca="false">$B$63*I62</f>
        <v>0</v>
      </c>
      <c r="J63" s="17" t="n">
        <f aca="false">$B$63*J62</f>
        <v>0</v>
      </c>
      <c r="K63" s="17" t="n">
        <f aca="false">$B$63*K62</f>
        <v>0</v>
      </c>
      <c r="L63" s="17" t="n">
        <f aca="false">$B$63*L62</f>
        <v>0</v>
      </c>
      <c r="M63" s="17" t="n">
        <f aca="false">$B$63*M62</f>
        <v>0</v>
      </c>
      <c r="N63" s="17" t="n">
        <f aca="false">$B$63*N62</f>
        <v>0</v>
      </c>
      <c r="O63" s="17" t="n">
        <f aca="false">SUM(C63:N63)</f>
        <v>0</v>
      </c>
      <c r="P63" s="18" t="str">
        <f aca="false">IF(ISERROR(O63/B63),"",O63/B63)</f>
        <v/>
      </c>
    </row>
    <row r="64" customFormat="false" ht="12.75" hidden="true" customHeight="false" outlineLevel="0" collapsed="false">
      <c r="A64" s="16" t="s">
        <v>64</v>
      </c>
      <c r="B64" s="22"/>
      <c r="C64" s="60" t="n">
        <v>2.18367741935484</v>
      </c>
      <c r="D64" s="60" t="n">
        <v>1.53352226720648</v>
      </c>
      <c r="E64" s="60" t="n">
        <v>2.6128612716763</v>
      </c>
      <c r="F64" s="60" t="n">
        <v>2.96436597110754</v>
      </c>
      <c r="G64" s="60" t="n">
        <v>5.83010928961749</v>
      </c>
      <c r="H64" s="60" t="n">
        <v>7.48720930232558</v>
      </c>
      <c r="I64" s="60" t="n">
        <v>6.858</v>
      </c>
      <c r="J64" s="60" t="n">
        <v>5.79932551319648</v>
      </c>
      <c r="K64" s="60" t="n">
        <v>3.60188235294118</v>
      </c>
      <c r="L64" s="60" t="n">
        <v>2.19142857142857</v>
      </c>
      <c r="M64" s="60" t="n">
        <v>0.98840579710145</v>
      </c>
      <c r="N64" s="60" t="n">
        <v>1.1570625</v>
      </c>
      <c r="O64" s="17" t="n">
        <f aca="false">SUM(C64:N64)</f>
        <v>43.2078502559559</v>
      </c>
      <c r="P64" s="19"/>
    </row>
    <row r="65" customFormat="false" ht="12.75" hidden="false" customHeight="false" outlineLevel="0" collapsed="false">
      <c r="A65" s="13" t="s">
        <v>64</v>
      </c>
      <c r="B65" s="21"/>
      <c r="C65" s="17" t="n">
        <f aca="false">$B$65*C64</f>
        <v>0</v>
      </c>
      <c r="D65" s="17" t="n">
        <f aca="false">$B$65*D64</f>
        <v>0</v>
      </c>
      <c r="E65" s="17" t="n">
        <f aca="false">$B$65*E64</f>
        <v>0</v>
      </c>
      <c r="F65" s="17" t="n">
        <f aca="false">$B$65*F64</f>
        <v>0</v>
      </c>
      <c r="G65" s="17" t="n">
        <f aca="false">$B$65*G64</f>
        <v>0</v>
      </c>
      <c r="H65" s="17" t="n">
        <f aca="false">$B$65*H64</f>
        <v>0</v>
      </c>
      <c r="I65" s="17" t="n">
        <f aca="false">$B$65*I64</f>
        <v>0</v>
      </c>
      <c r="J65" s="17" t="n">
        <f aca="false">$B$65*J64</f>
        <v>0</v>
      </c>
      <c r="K65" s="17" t="n">
        <f aca="false">$B$65*K64</f>
        <v>0</v>
      </c>
      <c r="L65" s="17" t="n">
        <f aca="false">$B$65*L64</f>
        <v>0</v>
      </c>
      <c r="M65" s="17" t="n">
        <f aca="false">$B$65*M64</f>
        <v>0</v>
      </c>
      <c r="N65" s="17" t="n">
        <f aca="false">$B$65*N64</f>
        <v>0</v>
      </c>
      <c r="O65" s="17" t="n">
        <f aca="false">SUM(C65:N65)</f>
        <v>0</v>
      </c>
      <c r="P65" s="18" t="str">
        <f aca="false">IF(ISERROR(O65/B65),"",O65/B65)</f>
        <v/>
      </c>
    </row>
    <row r="66" customFormat="false" ht="12.75" hidden="true" customHeight="false" outlineLevel="0" collapsed="false">
      <c r="A66" s="16" t="s">
        <v>65</v>
      </c>
      <c r="B66" s="22"/>
      <c r="C66" s="60" t="n">
        <v>2.13696774193548</v>
      </c>
      <c r="D66" s="60" t="n">
        <v>0.695101214574899</v>
      </c>
      <c r="E66" s="60" t="n">
        <v>0.789190751445087</v>
      </c>
      <c r="F66" s="60" t="n">
        <v>0.875441412520064</v>
      </c>
      <c r="G66" s="60" t="n">
        <v>2.86355191256831</v>
      </c>
      <c r="H66" s="60" t="n">
        <v>4.89674418604651</v>
      </c>
      <c r="I66" s="60" t="n">
        <v>4.32134210526316</v>
      </c>
      <c r="J66" s="60" t="n">
        <v>3.81483870967742</v>
      </c>
      <c r="K66" s="60" t="n">
        <v>1.99317647058824</v>
      </c>
      <c r="L66" s="60" t="n">
        <v>0.752142857142857</v>
      </c>
      <c r="M66" s="60" t="n">
        <v>0.756280193236715</v>
      </c>
      <c r="N66" s="60" t="n">
        <v>0.9095625</v>
      </c>
      <c r="O66" s="17" t="n">
        <f aca="false">SUM(C66:N66)</f>
        <v>24.8043400549987</v>
      </c>
      <c r="P66" s="19"/>
    </row>
    <row r="67" customFormat="false" ht="12.75" hidden="false" customHeight="false" outlineLevel="0" collapsed="false">
      <c r="A67" s="13" t="s">
        <v>65</v>
      </c>
      <c r="B67" s="21"/>
      <c r="C67" s="17" t="n">
        <f aca="false">$B$67*C66</f>
        <v>0</v>
      </c>
      <c r="D67" s="17" t="n">
        <f aca="false">$B$67*D66</f>
        <v>0</v>
      </c>
      <c r="E67" s="17" t="n">
        <f aca="false">$B$67*E66</f>
        <v>0</v>
      </c>
      <c r="F67" s="17" t="n">
        <f aca="false">$B$67*F66</f>
        <v>0</v>
      </c>
      <c r="G67" s="17" t="n">
        <f aca="false">$B$67*G66</f>
        <v>0</v>
      </c>
      <c r="H67" s="17" t="n">
        <f aca="false">$B$67*H66</f>
        <v>0</v>
      </c>
      <c r="I67" s="17" t="n">
        <f aca="false">$B$67*I66</f>
        <v>0</v>
      </c>
      <c r="J67" s="17" t="n">
        <f aca="false">$B$67*J66</f>
        <v>0</v>
      </c>
      <c r="K67" s="17" t="n">
        <f aca="false">$B$67*K66</f>
        <v>0</v>
      </c>
      <c r="L67" s="17" t="n">
        <f aca="false">$B$67*L66</f>
        <v>0</v>
      </c>
      <c r="M67" s="17" t="n">
        <f aca="false">$B$67*M66</f>
        <v>0</v>
      </c>
      <c r="N67" s="17" t="n">
        <f aca="false">$B$67*N66</f>
        <v>0</v>
      </c>
      <c r="O67" s="17" t="n">
        <f aca="false">SUM(C67:N67)</f>
        <v>0</v>
      </c>
      <c r="P67" s="18" t="str">
        <f aca="false">IF(ISERROR(O67/B67),"",O67/B67)</f>
        <v/>
      </c>
    </row>
    <row r="68" customFormat="false" ht="12.75" hidden="true" customHeight="false" outlineLevel="0" collapsed="false">
      <c r="A68" s="16" t="s">
        <v>66</v>
      </c>
      <c r="B68" s="22"/>
      <c r="C68" s="60" t="n">
        <v>2.13696774193548</v>
      </c>
      <c r="D68" s="60" t="n">
        <v>0.687935222672065</v>
      </c>
      <c r="E68" s="60" t="n">
        <v>0.682543352601156</v>
      </c>
      <c r="F68" s="60" t="n">
        <v>0.286035313001605</v>
      </c>
      <c r="G68" s="60" t="n">
        <v>0.432622950819672</v>
      </c>
      <c r="H68" s="60" t="n">
        <v>0.360697674418605</v>
      </c>
      <c r="I68" s="60" t="n">
        <v>0.0902368421052632</v>
      </c>
      <c r="J68" s="60" t="n">
        <v>0.308269794721408</v>
      </c>
      <c r="K68" s="60" t="n">
        <v>0.273176470588235</v>
      </c>
      <c r="L68" s="60" t="n">
        <v>0.733571428571429</v>
      </c>
      <c r="M68" s="60" t="n">
        <v>0.808695652173913</v>
      </c>
      <c r="N68" s="60" t="n">
        <v>0.9095625</v>
      </c>
      <c r="O68" s="17" t="n">
        <f aca="false">SUM(C68:N68)</f>
        <v>7.71031494360884</v>
      </c>
      <c r="P68" s="19"/>
    </row>
    <row r="69" customFormat="false" ht="12.75" hidden="false" customHeight="false" outlineLevel="0" collapsed="false">
      <c r="A69" s="13" t="s">
        <v>66</v>
      </c>
      <c r="B69" s="21"/>
      <c r="C69" s="17" t="n">
        <f aca="false">$B$69*C68</f>
        <v>0</v>
      </c>
      <c r="D69" s="17" t="n">
        <f aca="false">$B$69*D68</f>
        <v>0</v>
      </c>
      <c r="E69" s="17" t="n">
        <f aca="false">$B$69*E68</f>
        <v>0</v>
      </c>
      <c r="F69" s="17" t="n">
        <f aca="false">$B$69*F68</f>
        <v>0</v>
      </c>
      <c r="G69" s="17" t="n">
        <f aca="false">$B$69*G68</f>
        <v>0</v>
      </c>
      <c r="H69" s="17" t="n">
        <f aca="false">$B$69*H68</f>
        <v>0</v>
      </c>
      <c r="I69" s="17" t="n">
        <f aca="false">$B$69*I68</f>
        <v>0</v>
      </c>
      <c r="J69" s="17" t="n">
        <f aca="false">$B$69*J68</f>
        <v>0</v>
      </c>
      <c r="K69" s="17" t="n">
        <f aca="false">$B$69*K68</f>
        <v>0</v>
      </c>
      <c r="L69" s="17" t="n">
        <f aca="false">$B$69*L68</f>
        <v>0</v>
      </c>
      <c r="M69" s="17" t="n">
        <f aca="false">$B$69*M68</f>
        <v>0</v>
      </c>
      <c r="N69" s="17" t="n">
        <f aca="false">$B$69*N68</f>
        <v>0</v>
      </c>
      <c r="O69" s="17" t="n">
        <f aca="false">SUM(C69:N69)</f>
        <v>0</v>
      </c>
      <c r="P69" s="18" t="str">
        <f aca="false">IF(ISERROR(O69/B69),"",O69/B69)</f>
        <v/>
      </c>
    </row>
    <row r="70" customFormat="false" ht="12.75" hidden="true" customHeight="false" outlineLevel="0" collapsed="false">
      <c r="A70" s="16" t="s">
        <v>67</v>
      </c>
      <c r="B70" s="22"/>
      <c r="C70" s="60" t="n">
        <v>2.13696774193548</v>
      </c>
      <c r="D70" s="60" t="n">
        <v>0.687935222672065</v>
      </c>
      <c r="E70" s="60" t="n">
        <v>0.682543352601156</v>
      </c>
      <c r="F70" s="60" t="n">
        <v>0.286035313001605</v>
      </c>
      <c r="G70" s="60" t="n">
        <v>1.21546448087432</v>
      </c>
      <c r="H70" s="60" t="n">
        <v>1.66139534883721</v>
      </c>
      <c r="I70" s="60" t="n">
        <v>4.85273684210526</v>
      </c>
      <c r="J70" s="60" t="n">
        <v>5.51995601173021</v>
      </c>
      <c r="K70" s="60" t="n">
        <v>1.69976470588235</v>
      </c>
      <c r="L70" s="60" t="n">
        <v>0.733571428571429</v>
      </c>
      <c r="M70" s="60" t="n">
        <v>0.793719806763285</v>
      </c>
      <c r="N70" s="60" t="n">
        <v>0.9095625</v>
      </c>
      <c r="O70" s="17" t="n">
        <f aca="false">SUM(C70:N70)</f>
        <v>21.1796527549744</v>
      </c>
      <c r="P70" s="19"/>
    </row>
    <row r="71" customFormat="false" ht="12.75" hidden="false" customHeight="false" outlineLevel="0" collapsed="false">
      <c r="A71" s="13" t="s">
        <v>67</v>
      </c>
      <c r="B71" s="21"/>
      <c r="C71" s="17" t="n">
        <f aca="false">$B$71*C70</f>
        <v>0</v>
      </c>
      <c r="D71" s="17" t="n">
        <f aca="false">$B$71*D70</f>
        <v>0</v>
      </c>
      <c r="E71" s="17" t="n">
        <f aca="false">$B$71*E70</f>
        <v>0</v>
      </c>
      <c r="F71" s="17" t="n">
        <f aca="false">$B$71*F70</f>
        <v>0</v>
      </c>
      <c r="G71" s="17" t="n">
        <f aca="false">$B$71*G70</f>
        <v>0</v>
      </c>
      <c r="H71" s="17" t="n">
        <f aca="false">$B$71*H70</f>
        <v>0</v>
      </c>
      <c r="I71" s="17" t="n">
        <f aca="false">$B$71*I70</f>
        <v>0</v>
      </c>
      <c r="J71" s="17" t="n">
        <f aca="false">$B$71*J70</f>
        <v>0</v>
      </c>
      <c r="K71" s="17" t="n">
        <f aca="false">$B$71*K70</f>
        <v>0</v>
      </c>
      <c r="L71" s="17" t="n">
        <f aca="false">$B$71*L70</f>
        <v>0</v>
      </c>
      <c r="M71" s="17" t="n">
        <f aca="false">$B$71*M70</f>
        <v>0</v>
      </c>
      <c r="N71" s="17" t="n">
        <f aca="false">$B$71*N70</f>
        <v>0</v>
      </c>
      <c r="O71" s="17" t="n">
        <f aca="false">SUM(C71:N71)</f>
        <v>0</v>
      </c>
      <c r="P71" s="18" t="str">
        <f aca="false">IF(ISERROR(O71/B71),"",O71/B71)</f>
        <v/>
      </c>
    </row>
    <row r="72" customFormat="false" ht="12.75" hidden="true" customHeight="false" outlineLevel="0" collapsed="false">
      <c r="A72" s="16" t="s">
        <v>68</v>
      </c>
      <c r="B72" s="22"/>
      <c r="C72" s="60" t="n">
        <v>2.18367741935484</v>
      </c>
      <c r="D72" s="60" t="n">
        <v>1.7485020242915</v>
      </c>
      <c r="E72" s="60" t="n">
        <v>4.44719653179191</v>
      </c>
      <c r="F72" s="60" t="n">
        <v>3.78780096308186</v>
      </c>
      <c r="G72" s="60" t="n">
        <v>3.32707650273224</v>
      </c>
      <c r="H72" s="60" t="n">
        <v>2.62325581395349</v>
      </c>
      <c r="I72" s="60" t="n">
        <v>2.39628947368421</v>
      </c>
      <c r="J72" s="60" t="n">
        <v>2.03265395894428</v>
      </c>
      <c r="K72" s="60" t="n">
        <v>1.95270588235294</v>
      </c>
      <c r="L72" s="60" t="n">
        <v>1.66214285714286</v>
      </c>
      <c r="M72" s="60" t="n">
        <v>1.32536231884058</v>
      </c>
      <c r="N72" s="60" t="n">
        <v>1.175625</v>
      </c>
      <c r="O72" s="17" t="n">
        <f aca="false">SUM(C72:N72)</f>
        <v>28.6622887461707</v>
      </c>
      <c r="P72" s="19"/>
    </row>
    <row r="73" customFormat="false" ht="12.75" hidden="false" customHeight="false" outlineLevel="0" collapsed="false">
      <c r="A73" s="13" t="s">
        <v>68</v>
      </c>
      <c r="B73" s="21"/>
      <c r="C73" s="17" t="n">
        <f aca="false">$B$73*C72</f>
        <v>0</v>
      </c>
      <c r="D73" s="17" t="n">
        <f aca="false">$B$73*D72</f>
        <v>0</v>
      </c>
      <c r="E73" s="17" t="n">
        <f aca="false">$B$73*E72</f>
        <v>0</v>
      </c>
      <c r="F73" s="17" t="n">
        <f aca="false">$B$73*F72</f>
        <v>0</v>
      </c>
      <c r="G73" s="17" t="n">
        <f aca="false">$B$73*G72</f>
        <v>0</v>
      </c>
      <c r="H73" s="17" t="n">
        <f aca="false">$B$73*H72</f>
        <v>0</v>
      </c>
      <c r="I73" s="17" t="n">
        <f aca="false">$B$73*I72</f>
        <v>0</v>
      </c>
      <c r="J73" s="17" t="n">
        <f aca="false">$B$73*J72</f>
        <v>0</v>
      </c>
      <c r="K73" s="17" t="n">
        <f aca="false">$B$73*K72</f>
        <v>0</v>
      </c>
      <c r="L73" s="17" t="n">
        <f aca="false">$B$73*L72</f>
        <v>0</v>
      </c>
      <c r="M73" s="17" t="n">
        <f aca="false">$B$73*M72</f>
        <v>0</v>
      </c>
      <c r="N73" s="17" t="n">
        <f aca="false">$B$73*N72</f>
        <v>0</v>
      </c>
      <c r="O73" s="17" t="n">
        <f aca="false">SUM(C73:N73)</f>
        <v>0</v>
      </c>
      <c r="P73" s="18" t="str">
        <f aca="false">IF(ISERROR(O73/B73),"",O73/B73)</f>
        <v/>
      </c>
    </row>
    <row r="74" customFormat="false" ht="12.75" hidden="true" customHeight="false" outlineLevel="0" collapsed="false">
      <c r="A74" s="16" t="s">
        <v>69</v>
      </c>
      <c r="B74" s="22"/>
      <c r="C74" s="60" t="n">
        <v>2.18367741935484</v>
      </c>
      <c r="D74" s="60" t="n">
        <v>1.727004048583</v>
      </c>
      <c r="E74" s="60" t="n">
        <v>3.3807225433526</v>
      </c>
      <c r="F74" s="60" t="n">
        <v>4.94060995184591</v>
      </c>
      <c r="G74" s="60" t="n">
        <v>5.23267759562842</v>
      </c>
      <c r="H74" s="60" t="n">
        <v>0.994651162790698</v>
      </c>
      <c r="I74" s="60" t="n">
        <v>0.100263157894737</v>
      </c>
      <c r="J74" s="60" t="n">
        <v>0.308269794721408</v>
      </c>
      <c r="K74" s="60" t="n">
        <v>0.273176470588235</v>
      </c>
      <c r="L74" s="60" t="n">
        <v>0.733571428571429</v>
      </c>
      <c r="M74" s="60" t="n">
        <v>1.55</v>
      </c>
      <c r="N74" s="60" t="n">
        <v>0.9961875</v>
      </c>
      <c r="O74" s="17" t="n">
        <f aca="false">SUM(C74:N74)</f>
        <v>22.4208110733313</v>
      </c>
      <c r="P74" s="19"/>
    </row>
    <row r="75" customFormat="false" ht="12.75" hidden="false" customHeight="false" outlineLevel="0" collapsed="false">
      <c r="A75" s="13" t="s">
        <v>69</v>
      </c>
      <c r="B75" s="21"/>
      <c r="C75" s="17" t="n">
        <f aca="false">$B$75*C74</f>
        <v>0</v>
      </c>
      <c r="D75" s="17" t="n">
        <f aca="false">$B$75*D74</f>
        <v>0</v>
      </c>
      <c r="E75" s="17" t="n">
        <f aca="false">$B$75*E74</f>
        <v>0</v>
      </c>
      <c r="F75" s="17" t="n">
        <f aca="false">$B$75*F74</f>
        <v>0</v>
      </c>
      <c r="G75" s="17" t="n">
        <f aca="false">$B$75*G74</f>
        <v>0</v>
      </c>
      <c r="H75" s="17" t="n">
        <f aca="false">$B$75*H74</f>
        <v>0</v>
      </c>
      <c r="I75" s="17" t="n">
        <f aca="false">$B$75*I74</f>
        <v>0</v>
      </c>
      <c r="J75" s="17" t="n">
        <f aca="false">$B$75*J74</f>
        <v>0</v>
      </c>
      <c r="K75" s="17" t="n">
        <f aca="false">$B$75*K74</f>
        <v>0</v>
      </c>
      <c r="L75" s="17" t="n">
        <f aca="false">$B$75*L74</f>
        <v>0</v>
      </c>
      <c r="M75" s="17" t="n">
        <f aca="false">$B$75*M74</f>
        <v>0</v>
      </c>
      <c r="N75" s="17" t="n">
        <f aca="false">$B$75*N74</f>
        <v>0</v>
      </c>
      <c r="O75" s="17" t="n">
        <f aca="false">SUM(C75:N75)</f>
        <v>0</v>
      </c>
      <c r="P75" s="18" t="str">
        <f aca="false">IF(ISERROR(O75/B75),"",O75/B75)</f>
        <v/>
      </c>
    </row>
    <row r="76" customFormat="false" ht="12.75" hidden="true" customHeight="false" outlineLevel="0" collapsed="false">
      <c r="A76" s="16" t="s">
        <v>70</v>
      </c>
      <c r="B76" s="22"/>
      <c r="C76" s="60" t="n">
        <v>2.13696774193548</v>
      </c>
      <c r="D76" s="60" t="n">
        <v>1.15372469635628</v>
      </c>
      <c r="E76" s="60" t="n">
        <v>2.39956647398844</v>
      </c>
      <c r="F76" s="60" t="n">
        <v>4.53322632423756</v>
      </c>
      <c r="G76" s="60" t="n">
        <v>7.50909836065574</v>
      </c>
      <c r="H76" s="60" t="n">
        <v>8.07744186046512</v>
      </c>
      <c r="I76" s="60" t="n">
        <v>7.62</v>
      </c>
      <c r="J76" s="60" t="n">
        <v>6.69523460410557</v>
      </c>
      <c r="K76" s="60" t="n">
        <v>5.09929411764706</v>
      </c>
      <c r="L76" s="60" t="n">
        <v>2.98071428571429</v>
      </c>
      <c r="M76" s="60" t="n">
        <v>1.13816425120773</v>
      </c>
      <c r="N76" s="60" t="n">
        <v>0.9219375</v>
      </c>
      <c r="O76" s="17" t="n">
        <f aca="false">SUM(C76:N76)</f>
        <v>50.2653702163133</v>
      </c>
      <c r="P76" s="19"/>
    </row>
    <row r="77" customFormat="false" ht="12.75" hidden="false" customHeight="false" outlineLevel="0" collapsed="false">
      <c r="A77" s="13" t="s">
        <v>70</v>
      </c>
      <c r="B77" s="21"/>
      <c r="C77" s="17" t="n">
        <f aca="false">$B$77*C76</f>
        <v>0</v>
      </c>
      <c r="D77" s="17" t="n">
        <f aca="false">$B$77*D76</f>
        <v>0</v>
      </c>
      <c r="E77" s="17" t="n">
        <f aca="false">$B$77*E76</f>
        <v>0</v>
      </c>
      <c r="F77" s="17" t="n">
        <f aca="false">$B$77*F76</f>
        <v>0</v>
      </c>
      <c r="G77" s="17" t="n">
        <f aca="false">$B$77*G76</f>
        <v>0</v>
      </c>
      <c r="H77" s="17" t="n">
        <f aca="false">$B$77*H76</f>
        <v>0</v>
      </c>
      <c r="I77" s="17" t="n">
        <f aca="false">$B$77*I76</f>
        <v>0</v>
      </c>
      <c r="J77" s="17" t="n">
        <f aca="false">$B$77*J76</f>
        <v>0</v>
      </c>
      <c r="K77" s="17" t="n">
        <f aca="false">$B$77*K76</f>
        <v>0</v>
      </c>
      <c r="L77" s="17" t="n">
        <f aca="false">$B$77*L76</f>
        <v>0</v>
      </c>
      <c r="M77" s="17" t="n">
        <f aca="false">$B$77*M76</f>
        <v>0</v>
      </c>
      <c r="N77" s="17" t="n">
        <f aca="false">$B$77*N76</f>
        <v>0</v>
      </c>
      <c r="O77" s="17" t="n">
        <f aca="false">SUM(C77:N77)</f>
        <v>0</v>
      </c>
      <c r="P77" s="18" t="str">
        <f aca="false">IF(ISERROR(O77/B77),"",O77/B77)</f>
        <v/>
      </c>
    </row>
    <row r="78" customFormat="false" ht="12.75" hidden="true" customHeight="false" outlineLevel="0" collapsed="false">
      <c r="A78" s="16" t="s">
        <v>71</v>
      </c>
      <c r="B78" s="22"/>
      <c r="C78" s="60" t="n">
        <v>2.13696774193548</v>
      </c>
      <c r="D78" s="60" t="n">
        <v>0.687935222672065</v>
      </c>
      <c r="E78" s="60" t="n">
        <v>1.10913294797688</v>
      </c>
      <c r="F78" s="60" t="n">
        <v>2.2016051364366</v>
      </c>
      <c r="G78" s="60" t="n">
        <v>6.61295081967213</v>
      </c>
      <c r="H78" s="60" t="n">
        <v>7.92441860465116</v>
      </c>
      <c r="I78" s="60" t="n">
        <v>7.2791052631579</v>
      </c>
      <c r="J78" s="60" t="n">
        <v>6.46403225806452</v>
      </c>
      <c r="K78" s="60" t="n">
        <v>4.84635294117647</v>
      </c>
      <c r="L78" s="60" t="n">
        <v>2.48857142857143</v>
      </c>
      <c r="M78" s="60" t="n">
        <v>0.756280193236715</v>
      </c>
      <c r="N78" s="60" t="n">
        <v>0.9219375</v>
      </c>
      <c r="O78" s="17" t="n">
        <f aca="false">SUM(C78:N78)</f>
        <v>43.4292900575514</v>
      </c>
      <c r="P78" s="19"/>
    </row>
    <row r="79" customFormat="false" ht="12.75" hidden="false" customHeight="false" outlineLevel="0" collapsed="false">
      <c r="A79" s="13" t="s">
        <v>71</v>
      </c>
      <c r="B79" s="21"/>
      <c r="C79" s="17" t="n">
        <f aca="false">$B$79*C78</f>
        <v>0</v>
      </c>
      <c r="D79" s="17" t="n">
        <f aca="false">$B$79*D78</f>
        <v>0</v>
      </c>
      <c r="E79" s="17" t="n">
        <f aca="false">$B$79*E78</f>
        <v>0</v>
      </c>
      <c r="F79" s="17" t="n">
        <f aca="false">$B$79*F78</f>
        <v>0</v>
      </c>
      <c r="G79" s="17" t="n">
        <f aca="false">$B$79*G78</f>
        <v>0</v>
      </c>
      <c r="H79" s="17" t="n">
        <f aca="false">$B$79*H78</f>
        <v>0</v>
      </c>
      <c r="I79" s="17" t="n">
        <f aca="false">$B$79*I78</f>
        <v>0</v>
      </c>
      <c r="J79" s="17" t="n">
        <f aca="false">$B$79*J78</f>
        <v>0</v>
      </c>
      <c r="K79" s="17" t="n">
        <f aca="false">$B$79*K78</f>
        <v>0</v>
      </c>
      <c r="L79" s="17" t="n">
        <f aca="false">$B$79*L78</f>
        <v>0</v>
      </c>
      <c r="M79" s="17" t="n">
        <f aca="false">$B$79*M78</f>
        <v>0</v>
      </c>
      <c r="N79" s="17" t="n">
        <f aca="false">$B$79*N78</f>
        <v>0</v>
      </c>
      <c r="O79" s="17" t="n">
        <f aca="false">SUM(C79:N79)</f>
        <v>0</v>
      </c>
      <c r="P79" s="18" t="str">
        <f aca="false">IF(ISERROR(O79/B79),"",O79/B79)</f>
        <v/>
      </c>
    </row>
    <row r="80" customFormat="false" ht="12.75" hidden="true" customHeight="false" outlineLevel="0" collapsed="false">
      <c r="A80" s="16" t="s">
        <v>72</v>
      </c>
      <c r="B80" s="22"/>
      <c r="C80" s="60" t="n">
        <v>2.13696774193548</v>
      </c>
      <c r="D80" s="60" t="n">
        <v>0.695101214574899</v>
      </c>
      <c r="E80" s="60" t="n">
        <v>0.895838150289017</v>
      </c>
      <c r="F80" s="60" t="n">
        <v>1.23948635634029</v>
      </c>
      <c r="G80" s="60" t="n">
        <v>4.19232240437159</v>
      </c>
      <c r="H80" s="60" t="n">
        <v>5.03883720930233</v>
      </c>
      <c r="I80" s="60" t="n">
        <v>4.65221052631579</v>
      </c>
      <c r="J80" s="60" t="n">
        <v>4.20017595307918</v>
      </c>
      <c r="K80" s="60" t="n">
        <v>3.02517647058824</v>
      </c>
      <c r="L80" s="60" t="n">
        <v>1.70857142857143</v>
      </c>
      <c r="M80" s="60" t="n">
        <v>0.756280193236715</v>
      </c>
      <c r="N80" s="60" t="n">
        <v>0.9219375</v>
      </c>
      <c r="O80" s="17" t="n">
        <f aca="false">SUM(C80:N80)</f>
        <v>29.462905148605</v>
      </c>
      <c r="P80" s="19"/>
    </row>
    <row r="81" customFormat="false" ht="12.75" hidden="false" customHeight="false" outlineLevel="0" collapsed="false">
      <c r="A81" s="13" t="s">
        <v>72</v>
      </c>
      <c r="B81" s="21"/>
      <c r="C81" s="17" t="n">
        <f aca="false">$B$81*C80</f>
        <v>0</v>
      </c>
      <c r="D81" s="17" t="n">
        <f aca="false">$B$81*D80</f>
        <v>0</v>
      </c>
      <c r="E81" s="17" t="n">
        <f aca="false">$B$81*E80</f>
        <v>0</v>
      </c>
      <c r="F81" s="17" t="n">
        <f aca="false">$B$81*F80</f>
        <v>0</v>
      </c>
      <c r="G81" s="17" t="n">
        <f aca="false">$B$81*G80</f>
        <v>0</v>
      </c>
      <c r="H81" s="17" t="n">
        <f aca="false">$B$81*H80</f>
        <v>0</v>
      </c>
      <c r="I81" s="17" t="n">
        <f aca="false">$B$81*I80</f>
        <v>0</v>
      </c>
      <c r="J81" s="17" t="n">
        <f aca="false">$B$81*J80</f>
        <v>0</v>
      </c>
      <c r="K81" s="17" t="n">
        <f aca="false">$B$81*K80</f>
        <v>0</v>
      </c>
      <c r="L81" s="17" t="n">
        <f aca="false">$B$81*L80</f>
        <v>0</v>
      </c>
      <c r="M81" s="17" t="n">
        <f aca="false">$B$81*M80</f>
        <v>0</v>
      </c>
      <c r="N81" s="17" t="n">
        <f aca="false">$B$81*N80</f>
        <v>0</v>
      </c>
      <c r="O81" s="17" t="n">
        <f aca="false">SUM(C81:N81)</f>
        <v>0</v>
      </c>
      <c r="P81" s="18" t="str">
        <f aca="false">IF(ISERROR(O81/B81),"",O81/B81)</f>
        <v/>
      </c>
    </row>
    <row r="82" customFormat="false" ht="12.75" hidden="true" customHeight="false" outlineLevel="0" collapsed="false">
      <c r="A82" s="16" t="s">
        <v>73</v>
      </c>
      <c r="B82" s="22"/>
      <c r="C82" s="60" t="n">
        <v>2.13696774193548</v>
      </c>
      <c r="D82" s="60" t="n">
        <v>0.687935222672065</v>
      </c>
      <c r="E82" s="60" t="n">
        <v>0.682543352601156</v>
      </c>
      <c r="F82" s="60" t="n">
        <v>1.17881219903692</v>
      </c>
      <c r="G82" s="60" t="n">
        <v>2.93565573770492</v>
      </c>
      <c r="H82" s="60" t="n">
        <v>6.5253488372093</v>
      </c>
      <c r="I82" s="60" t="n">
        <v>8.14136842105263</v>
      </c>
      <c r="J82" s="60" t="n">
        <v>6.91680351906158</v>
      </c>
      <c r="K82" s="60" t="n">
        <v>5.22070588235294</v>
      </c>
      <c r="L82" s="60" t="n">
        <v>2.90642857142857</v>
      </c>
      <c r="M82" s="60" t="n">
        <v>0.816183574879227</v>
      </c>
      <c r="N82" s="60" t="n">
        <v>0.9219375</v>
      </c>
      <c r="O82" s="17" t="n">
        <f aca="false">SUM(C82:N82)</f>
        <v>39.0706905599348</v>
      </c>
      <c r="P82" s="19"/>
    </row>
    <row r="83" customFormat="false" ht="12.75" hidden="false" customHeight="false" outlineLevel="0" collapsed="false">
      <c r="A83" s="13" t="s">
        <v>73</v>
      </c>
      <c r="B83" s="21"/>
      <c r="C83" s="17" t="n">
        <f aca="false">$B$83*C82</f>
        <v>0</v>
      </c>
      <c r="D83" s="17" t="n">
        <f aca="false">$B$83*D82</f>
        <v>0</v>
      </c>
      <c r="E83" s="17" t="n">
        <f aca="false">$B$83*E82</f>
        <v>0</v>
      </c>
      <c r="F83" s="17" t="n">
        <f aca="false">$B$83*F82</f>
        <v>0</v>
      </c>
      <c r="G83" s="17" t="n">
        <f aca="false">$B$83*G82</f>
        <v>0</v>
      </c>
      <c r="H83" s="17" t="n">
        <f aca="false">$B$83*H82</f>
        <v>0</v>
      </c>
      <c r="I83" s="17" t="n">
        <f aca="false">$B$83*I82</f>
        <v>0</v>
      </c>
      <c r="J83" s="17" t="n">
        <f aca="false">$B$83*J82</f>
        <v>0</v>
      </c>
      <c r="K83" s="17" t="n">
        <f aca="false">$B$83*K82</f>
        <v>0</v>
      </c>
      <c r="L83" s="17" t="n">
        <f aca="false">$B$83*L82</f>
        <v>0</v>
      </c>
      <c r="M83" s="17" t="n">
        <f aca="false">$B$83*M82</f>
        <v>0</v>
      </c>
      <c r="N83" s="17" t="n">
        <f aca="false">$B$83*N82</f>
        <v>0</v>
      </c>
      <c r="O83" s="17" t="n">
        <f aca="false">SUM(C83:N83)</f>
        <v>0</v>
      </c>
      <c r="P83" s="18" t="str">
        <f aca="false">IF(ISERROR(O83/B83),"",O83/B83)</f>
        <v/>
      </c>
    </row>
    <row r="84" customFormat="false" ht="12.75" hidden="true" customHeight="false" outlineLevel="0" collapsed="false">
      <c r="A84" s="16" t="s">
        <v>74</v>
      </c>
      <c r="B84" s="22"/>
      <c r="C84" s="60" t="n">
        <v>2.13696774193548</v>
      </c>
      <c r="D84" s="60" t="n">
        <v>0.695101214574899</v>
      </c>
      <c r="E84" s="60" t="n">
        <v>0.682543352601156</v>
      </c>
      <c r="F84" s="60" t="n">
        <v>0.736757624398074</v>
      </c>
      <c r="G84" s="60" t="n">
        <v>1.85409836065574</v>
      </c>
      <c r="H84" s="60" t="n">
        <v>4.42674418604651</v>
      </c>
      <c r="I84" s="60" t="n">
        <v>5.64481578947369</v>
      </c>
      <c r="J84" s="60" t="n">
        <v>4.90341642228739</v>
      </c>
      <c r="K84" s="60" t="n">
        <v>3.74352941176471</v>
      </c>
      <c r="L84" s="60" t="n">
        <v>2.21</v>
      </c>
      <c r="M84" s="60" t="n">
        <v>0.816183574879227</v>
      </c>
      <c r="N84" s="60" t="n">
        <v>0.9219375</v>
      </c>
      <c r="O84" s="17" t="n">
        <f aca="false">SUM(C84:N84)</f>
        <v>28.7720951786169</v>
      </c>
      <c r="P84" s="19"/>
    </row>
    <row r="85" customFormat="false" ht="12.75" hidden="false" customHeight="false" outlineLevel="0" collapsed="false">
      <c r="A85" s="13" t="s">
        <v>74</v>
      </c>
      <c r="B85" s="21"/>
      <c r="C85" s="17" t="n">
        <f aca="false">$B$85*C84</f>
        <v>0</v>
      </c>
      <c r="D85" s="17" t="n">
        <f aca="false">$B$85*D84</f>
        <v>0</v>
      </c>
      <c r="E85" s="17" t="n">
        <f aca="false">$B$85*E84</f>
        <v>0</v>
      </c>
      <c r="F85" s="17" t="n">
        <f aca="false">$B$85*F84</f>
        <v>0</v>
      </c>
      <c r="G85" s="17" t="n">
        <f aca="false">$B$85*G84</f>
        <v>0</v>
      </c>
      <c r="H85" s="17" t="n">
        <f aca="false">$B$85*H84</f>
        <v>0</v>
      </c>
      <c r="I85" s="17" t="n">
        <f aca="false">$B$85*I84</f>
        <v>0</v>
      </c>
      <c r="J85" s="17" t="n">
        <f aca="false">$B$85*J84</f>
        <v>0</v>
      </c>
      <c r="K85" s="17" t="n">
        <f aca="false">$B$85*K84</f>
        <v>0</v>
      </c>
      <c r="L85" s="17" t="n">
        <f aca="false">$B$85*L84</f>
        <v>0</v>
      </c>
      <c r="M85" s="17" t="n">
        <f aca="false">$B$85*M84</f>
        <v>0</v>
      </c>
      <c r="N85" s="17" t="n">
        <f aca="false">$B$85*N84</f>
        <v>0</v>
      </c>
      <c r="O85" s="17" t="n">
        <f aca="false">SUM(C85:N85)</f>
        <v>0</v>
      </c>
      <c r="P85" s="18" t="str">
        <f aca="false">IF(ISERROR(O85/B85),"",O85/B85)</f>
        <v/>
      </c>
    </row>
    <row r="86" customFormat="false" ht="12.75" hidden="true" customHeight="false" outlineLevel="0" collapsed="false">
      <c r="A86" s="16" t="s">
        <v>75</v>
      </c>
      <c r="B86" s="22"/>
      <c r="C86" s="60" t="n">
        <v>2.18367741935484</v>
      </c>
      <c r="D86" s="60" t="n">
        <v>1.69834008097166</v>
      </c>
      <c r="E86" s="60" t="n">
        <v>2.79416184971098</v>
      </c>
      <c r="F86" s="60" t="n">
        <v>3.70112359550562</v>
      </c>
      <c r="G86" s="60" t="n">
        <v>5.84040983606557</v>
      </c>
      <c r="H86" s="60" t="n">
        <v>8.20860465116279</v>
      </c>
      <c r="I86" s="60" t="n">
        <v>8.79307894736842</v>
      </c>
      <c r="J86" s="60" t="n">
        <v>7.64894428152493</v>
      </c>
      <c r="K86" s="60" t="n">
        <v>5.98964705882353</v>
      </c>
      <c r="L86" s="60" t="n">
        <v>3.76071428571429</v>
      </c>
      <c r="M86" s="60" t="n">
        <v>1.42270531400966</v>
      </c>
      <c r="N86" s="60" t="n">
        <v>1.188</v>
      </c>
      <c r="O86" s="17" t="n">
        <f aca="false">SUM(C86:N86)</f>
        <v>53.2294073202123</v>
      </c>
      <c r="P86" s="19"/>
    </row>
    <row r="87" customFormat="false" ht="12.75" hidden="false" customHeight="false" outlineLevel="0" collapsed="false">
      <c r="A87" s="13" t="s">
        <v>75</v>
      </c>
      <c r="B87" s="21"/>
      <c r="C87" s="17" t="n">
        <f aca="false">$B$87*C86</f>
        <v>0</v>
      </c>
      <c r="D87" s="17" t="n">
        <f aca="false">$B$87*D86</f>
        <v>0</v>
      </c>
      <c r="E87" s="17" t="n">
        <f aca="false">$B$87*E86</f>
        <v>0</v>
      </c>
      <c r="F87" s="17" t="n">
        <f aca="false">$B$87*F86</f>
        <v>0</v>
      </c>
      <c r="G87" s="17" t="n">
        <f aca="false">$B$87*G86</f>
        <v>0</v>
      </c>
      <c r="H87" s="17" t="n">
        <f aca="false">$B$87*H86</f>
        <v>0</v>
      </c>
      <c r="I87" s="17" t="n">
        <f aca="false">$B$87*I86</f>
        <v>0</v>
      </c>
      <c r="J87" s="17" t="n">
        <f aca="false">$B$87*J86</f>
        <v>0</v>
      </c>
      <c r="K87" s="17" t="n">
        <f aca="false">$B$87*K86</f>
        <v>0</v>
      </c>
      <c r="L87" s="17" t="n">
        <f aca="false">$B$87*L86</f>
        <v>0</v>
      </c>
      <c r="M87" s="17" t="n">
        <f aca="false">$B$87*M86</f>
        <v>0</v>
      </c>
      <c r="N87" s="17" t="n">
        <f aca="false">$B$87*N86</f>
        <v>0</v>
      </c>
      <c r="O87" s="17" t="n">
        <f aca="false">SUM(C87:N87)</f>
        <v>0</v>
      </c>
      <c r="P87" s="18" t="str">
        <f aca="false">IF(ISERROR(O87/B87),"",O87/B87)</f>
        <v/>
      </c>
    </row>
    <row r="88" customFormat="false" ht="12.75" hidden="true" customHeight="false" outlineLevel="0" collapsed="false">
      <c r="A88" s="16" t="s">
        <v>76</v>
      </c>
      <c r="B88" s="22"/>
      <c r="C88" s="60" t="n">
        <v>2.13696774193548</v>
      </c>
      <c r="D88" s="60" t="n">
        <v>0.953076923076923</v>
      </c>
      <c r="E88" s="60" t="n">
        <v>2.39956647398844</v>
      </c>
      <c r="F88" s="60" t="n">
        <v>5.73804173354735</v>
      </c>
      <c r="G88" s="60" t="n">
        <v>8.46704918032787</v>
      </c>
      <c r="H88" s="60" t="n">
        <v>8.88627906976744</v>
      </c>
      <c r="I88" s="60" t="n">
        <v>7.05852631578947</v>
      </c>
      <c r="J88" s="60" t="n">
        <v>0.366070381231672</v>
      </c>
      <c r="K88" s="60" t="n">
        <v>0.273176470588235</v>
      </c>
      <c r="L88" s="60" t="n">
        <v>0.733571428571429</v>
      </c>
      <c r="M88" s="60" t="n">
        <v>0.793719806763285</v>
      </c>
      <c r="N88" s="60" t="n">
        <v>0.9095625</v>
      </c>
      <c r="O88" s="17" t="n">
        <f aca="false">SUM(C88:N88)</f>
        <v>38.7156080255876</v>
      </c>
      <c r="P88" s="19"/>
    </row>
    <row r="89" customFormat="false" ht="12.75" hidden="false" customHeight="false" outlineLevel="0" collapsed="false">
      <c r="A89" s="13" t="s">
        <v>76</v>
      </c>
      <c r="B89" s="21"/>
      <c r="C89" s="17" t="n">
        <f aca="false">$B$89*C88</f>
        <v>0</v>
      </c>
      <c r="D89" s="17" t="n">
        <f aca="false">$B$89*D88</f>
        <v>0</v>
      </c>
      <c r="E89" s="17" t="n">
        <f aca="false">$B$89*E88</f>
        <v>0</v>
      </c>
      <c r="F89" s="17" t="n">
        <f aca="false">$B$89*F88</f>
        <v>0</v>
      </c>
      <c r="G89" s="17" t="n">
        <f aca="false">$B$89*G88</f>
        <v>0</v>
      </c>
      <c r="H89" s="17" t="n">
        <f aca="false">$B$89*H88</f>
        <v>0</v>
      </c>
      <c r="I89" s="17" t="n">
        <f aca="false">$B$89*I88</f>
        <v>0</v>
      </c>
      <c r="J89" s="17" t="n">
        <f aca="false">$B$89*J88</f>
        <v>0</v>
      </c>
      <c r="K89" s="17" t="n">
        <f aca="false">$B$89*K88</f>
        <v>0</v>
      </c>
      <c r="L89" s="17" t="n">
        <f aca="false">$B$89*L88</f>
        <v>0</v>
      </c>
      <c r="M89" s="17" t="n">
        <f aca="false">$B$89*M88</f>
        <v>0</v>
      </c>
      <c r="N89" s="17" t="n">
        <f aca="false">$B$89*N88</f>
        <v>0</v>
      </c>
      <c r="O89" s="17" t="n">
        <f aca="false">SUM(C89:N89)</f>
        <v>0</v>
      </c>
      <c r="P89" s="18" t="str">
        <f aca="false">IF(ISERROR(O89/B89),"",O89/B89)</f>
        <v/>
      </c>
    </row>
    <row r="90" customFormat="false" ht="12.75" hidden="true" customHeight="false" outlineLevel="0" collapsed="false">
      <c r="A90" s="16" t="s">
        <v>77</v>
      </c>
      <c r="B90" s="22"/>
      <c r="C90" s="60" t="n">
        <v>2.13696774193548</v>
      </c>
      <c r="D90" s="60" t="n">
        <v>0.687935222672065</v>
      </c>
      <c r="E90" s="60" t="n">
        <v>0.682543352601156</v>
      </c>
      <c r="F90" s="60" t="n">
        <v>0.823434991974318</v>
      </c>
      <c r="G90" s="60" t="n">
        <v>7.41639344262295</v>
      </c>
      <c r="H90" s="60" t="n">
        <v>9.74976744186047</v>
      </c>
      <c r="I90" s="60" t="n">
        <v>9.43476315789474</v>
      </c>
      <c r="J90" s="60" t="n">
        <v>8.09208211143695</v>
      </c>
      <c r="K90" s="60" t="n">
        <v>2.86329411764706</v>
      </c>
      <c r="L90" s="60" t="n">
        <v>0.733571428571429</v>
      </c>
      <c r="M90" s="60" t="n">
        <v>0.793719806763285</v>
      </c>
      <c r="N90" s="60" t="n">
        <v>0.9219375</v>
      </c>
      <c r="O90" s="17" t="n">
        <f aca="false">SUM(C90:N90)</f>
        <v>44.3364103159799</v>
      </c>
      <c r="P90" s="19"/>
    </row>
    <row r="91" customFormat="false" ht="12.75" hidden="false" customHeight="false" outlineLevel="0" collapsed="false">
      <c r="A91" s="13" t="s">
        <v>77</v>
      </c>
      <c r="B91" s="21"/>
      <c r="C91" s="17" t="n">
        <f aca="false">$B$91*C90</f>
        <v>0</v>
      </c>
      <c r="D91" s="17" t="n">
        <f aca="false">$B$91*D90</f>
        <v>0</v>
      </c>
      <c r="E91" s="17" t="n">
        <f aca="false">$B$91*E90</f>
        <v>0</v>
      </c>
      <c r="F91" s="17" t="n">
        <f aca="false">$B$91*F90</f>
        <v>0</v>
      </c>
      <c r="G91" s="17" t="n">
        <f aca="false">$B$91*G90</f>
        <v>0</v>
      </c>
      <c r="H91" s="17" t="n">
        <f aca="false">$B$91*H90</f>
        <v>0</v>
      </c>
      <c r="I91" s="17" t="n">
        <f aca="false">$B$91*I90</f>
        <v>0</v>
      </c>
      <c r="J91" s="17" t="n">
        <f aca="false">$B$91*J90</f>
        <v>0</v>
      </c>
      <c r="K91" s="17" t="n">
        <f aca="false">$B$91*K90</f>
        <v>0</v>
      </c>
      <c r="L91" s="17" t="n">
        <f aca="false">$B$91*L90</f>
        <v>0</v>
      </c>
      <c r="M91" s="17" t="n">
        <f aca="false">$B$91*M90</f>
        <v>0</v>
      </c>
      <c r="N91" s="17" t="n">
        <f aca="false">$B$91*N90</f>
        <v>0</v>
      </c>
      <c r="O91" s="17" t="n">
        <f aca="false">SUM(C91:N91)</f>
        <v>0</v>
      </c>
      <c r="P91" s="18" t="str">
        <f aca="false">IF(ISERROR(O91/B91),"",O91/B91)</f>
        <v/>
      </c>
    </row>
    <row r="92" customFormat="false" ht="12.75" hidden="true" customHeight="false" outlineLevel="0" collapsed="false">
      <c r="A92" s="16" t="s">
        <v>78</v>
      </c>
      <c r="B92" s="22"/>
      <c r="C92" s="60" t="n">
        <v>2.47561290322581</v>
      </c>
      <c r="D92" s="60" t="n">
        <v>2.38627530364372</v>
      </c>
      <c r="E92" s="60" t="n">
        <v>5.40702312138728</v>
      </c>
      <c r="F92" s="60" t="n">
        <v>7.32423756019262</v>
      </c>
      <c r="G92" s="60" t="n">
        <v>10.3829508196721</v>
      </c>
      <c r="H92" s="60" t="n">
        <v>11.1925581395349</v>
      </c>
      <c r="I92" s="60" t="n">
        <v>10.7482105263158</v>
      </c>
      <c r="J92" s="60" t="n">
        <v>8.66045454545455</v>
      </c>
      <c r="K92" s="60" t="n">
        <v>6.80917647058824</v>
      </c>
      <c r="L92" s="60" t="n">
        <v>3.19428571428571</v>
      </c>
      <c r="M92" s="60" t="n">
        <v>2.11908212560387</v>
      </c>
      <c r="N92" s="60" t="n">
        <v>1.6396875</v>
      </c>
      <c r="O92" s="17" t="n">
        <f aca="false">SUM(C92:N92)</f>
        <v>72.3395547299046</v>
      </c>
      <c r="P92" s="19"/>
    </row>
    <row r="93" customFormat="false" ht="12.75" hidden="false" customHeight="false" outlineLevel="0" collapsed="false">
      <c r="A93" s="13" t="s">
        <v>78</v>
      </c>
      <c r="B93" s="21"/>
      <c r="C93" s="17" t="n">
        <f aca="false">$B$93*C92</f>
        <v>0</v>
      </c>
      <c r="D93" s="17" t="n">
        <f aca="false">$B$93*D92</f>
        <v>0</v>
      </c>
      <c r="E93" s="17" t="n">
        <f aca="false">$B$93*E92</f>
        <v>0</v>
      </c>
      <c r="F93" s="17" t="n">
        <f aca="false">$B$93*F92</f>
        <v>0</v>
      </c>
      <c r="G93" s="17" t="n">
        <f aca="false">$B$93*G92</f>
        <v>0</v>
      </c>
      <c r="H93" s="17" t="n">
        <f aca="false">$B$93*H92</f>
        <v>0</v>
      </c>
      <c r="I93" s="17" t="n">
        <f aca="false">$B$93*I92</f>
        <v>0</v>
      </c>
      <c r="J93" s="17" t="n">
        <f aca="false">$B$93*J92</f>
        <v>0</v>
      </c>
      <c r="K93" s="17" t="n">
        <f aca="false">$B$93*K92</f>
        <v>0</v>
      </c>
      <c r="L93" s="17" t="n">
        <f aca="false">$B$93*L92</f>
        <v>0</v>
      </c>
      <c r="M93" s="17" t="n">
        <f aca="false">$B$93*M92</f>
        <v>0</v>
      </c>
      <c r="N93" s="17" t="n">
        <f aca="false">$B$93*N92</f>
        <v>0</v>
      </c>
      <c r="O93" s="17" t="n">
        <f aca="false">SUM(C93:N93)</f>
        <v>0</v>
      </c>
      <c r="P93" s="18" t="str">
        <f aca="false">IF(ISERROR(O93/B93),"",O93/B93)</f>
        <v/>
      </c>
    </row>
    <row r="94" customFormat="false" ht="12.75" hidden="true" customHeight="false" outlineLevel="0" collapsed="false">
      <c r="A94" s="16" t="s">
        <v>79</v>
      </c>
      <c r="B94" s="22"/>
      <c r="C94" s="60" t="n">
        <v>2.18367741935484</v>
      </c>
      <c r="D94" s="60" t="n">
        <v>0.917246963562753</v>
      </c>
      <c r="E94" s="60" t="n">
        <v>1.94098265895954</v>
      </c>
      <c r="F94" s="60" t="n">
        <v>5.12263242375602</v>
      </c>
      <c r="G94" s="60" t="n">
        <v>8.71426229508197</v>
      </c>
      <c r="H94" s="60" t="n">
        <v>8.19767441860465</v>
      </c>
      <c r="I94" s="60" t="n">
        <v>1.16305263157895</v>
      </c>
      <c r="J94" s="60" t="n">
        <v>0.308269794721408</v>
      </c>
      <c r="K94" s="60" t="n">
        <v>0.273176470588235</v>
      </c>
      <c r="L94" s="60" t="n">
        <v>0.733571428571429</v>
      </c>
      <c r="M94" s="60" t="n">
        <v>0.793719806763285</v>
      </c>
      <c r="N94" s="60" t="n">
        <v>0.9219375</v>
      </c>
      <c r="O94" s="17" t="n">
        <f aca="false">SUM(C94:N94)</f>
        <v>31.2702038115431</v>
      </c>
      <c r="P94" s="19"/>
    </row>
    <row r="95" customFormat="false" ht="12.75" hidden="false" customHeight="false" outlineLevel="0" collapsed="false">
      <c r="A95" s="13" t="s">
        <v>79</v>
      </c>
      <c r="B95" s="21"/>
      <c r="C95" s="17" t="n">
        <f aca="false">$B$95*C94</f>
        <v>0</v>
      </c>
      <c r="D95" s="17" t="n">
        <f aca="false">$B$95*D94</f>
        <v>0</v>
      </c>
      <c r="E95" s="17" t="n">
        <f aca="false">$B$95*E94</f>
        <v>0</v>
      </c>
      <c r="F95" s="17" t="n">
        <f aca="false">$B$95*F94</f>
        <v>0</v>
      </c>
      <c r="G95" s="17" t="n">
        <f aca="false">$B$95*G94</f>
        <v>0</v>
      </c>
      <c r="H95" s="17" t="n">
        <f aca="false">$B$95*H94</f>
        <v>0</v>
      </c>
      <c r="I95" s="17" t="n">
        <f aca="false">$B$95*I94</f>
        <v>0</v>
      </c>
      <c r="J95" s="17" t="n">
        <f aca="false">$B$95*J94</f>
        <v>0</v>
      </c>
      <c r="K95" s="17" t="n">
        <f aca="false">$B$95*K94</f>
        <v>0</v>
      </c>
      <c r="L95" s="17" t="n">
        <f aca="false">$B$95*L94</f>
        <v>0</v>
      </c>
      <c r="M95" s="17" t="n">
        <f aca="false">$B$95*M94</f>
        <v>0</v>
      </c>
      <c r="N95" s="17" t="n">
        <f aca="false">$B$95*N94</f>
        <v>0</v>
      </c>
      <c r="O95" s="17" t="n">
        <f aca="false">SUM(C95:N95)</f>
        <v>0</v>
      </c>
      <c r="P95" s="18" t="str">
        <f aca="false">IF(ISERROR(O95/B95),"",O95/B95)</f>
        <v/>
      </c>
    </row>
    <row r="96" customFormat="false" ht="12.75" hidden="true" customHeight="false" outlineLevel="0" collapsed="false">
      <c r="A96" s="16" t="s">
        <v>80</v>
      </c>
      <c r="B96" s="22"/>
      <c r="C96" s="60" t="n">
        <v>2.13696774193548</v>
      </c>
      <c r="D96" s="60" t="n">
        <v>0.687935222672065</v>
      </c>
      <c r="E96" s="60" t="n">
        <v>1.56771676300578</v>
      </c>
      <c r="F96" s="60" t="n">
        <v>1.48218298555377</v>
      </c>
      <c r="G96" s="60" t="n">
        <v>2.84295081967213</v>
      </c>
      <c r="H96" s="60" t="n">
        <v>7.61837209302326</v>
      </c>
      <c r="I96" s="60" t="n">
        <v>7.52976315789474</v>
      </c>
      <c r="J96" s="60" t="n">
        <v>2.77442815249267</v>
      </c>
      <c r="K96" s="60" t="n">
        <v>0.273176470588235</v>
      </c>
      <c r="L96" s="60" t="n">
        <v>0.733571428571429</v>
      </c>
      <c r="M96" s="60" t="n">
        <v>0.793719806763285</v>
      </c>
      <c r="N96" s="60" t="n">
        <v>0.9095625</v>
      </c>
      <c r="O96" s="17" t="n">
        <f aca="false">SUM(C96:N96)</f>
        <v>29.3503471421728</v>
      </c>
      <c r="P96" s="19"/>
    </row>
    <row r="97" customFormat="false" ht="12.75" hidden="false" customHeight="false" outlineLevel="0" collapsed="false">
      <c r="A97" s="13" t="s">
        <v>80</v>
      </c>
      <c r="B97" s="21"/>
      <c r="C97" s="17" t="n">
        <f aca="false">$B$97*C96</f>
        <v>0</v>
      </c>
      <c r="D97" s="17" t="n">
        <f aca="false">$B$97*D96</f>
        <v>0</v>
      </c>
      <c r="E97" s="17" t="n">
        <f aca="false">$B$97*E96</f>
        <v>0</v>
      </c>
      <c r="F97" s="17" t="n">
        <f aca="false">$B$97*F96</f>
        <v>0</v>
      </c>
      <c r="G97" s="17" t="n">
        <f aca="false">$B$97*G96</f>
        <v>0</v>
      </c>
      <c r="H97" s="17" t="n">
        <f aca="false">$B$97*H96</f>
        <v>0</v>
      </c>
      <c r="I97" s="17" t="n">
        <f aca="false">$B$97*I96</f>
        <v>0</v>
      </c>
      <c r="J97" s="17" t="n">
        <f aca="false">$B$97*J96</f>
        <v>0</v>
      </c>
      <c r="K97" s="17" t="n">
        <f aca="false">$B$97*K96</f>
        <v>0</v>
      </c>
      <c r="L97" s="17" t="n">
        <f aca="false">$B$97*L96</f>
        <v>0</v>
      </c>
      <c r="M97" s="17" t="n">
        <f aca="false">$B$97*M96</f>
        <v>0</v>
      </c>
      <c r="N97" s="17" t="n">
        <f aca="false">$B$97*N96</f>
        <v>0</v>
      </c>
      <c r="O97" s="17" t="n">
        <f aca="false">SUM(C97:N97)</f>
        <v>0</v>
      </c>
      <c r="P97" s="18" t="str">
        <f aca="false">IF(ISERROR(O97/B97),"",O97/B97)</f>
        <v/>
      </c>
    </row>
    <row r="98" customFormat="false" ht="12.75" hidden="true" customHeight="false" outlineLevel="0" collapsed="false">
      <c r="A98" s="16" t="s">
        <v>81</v>
      </c>
      <c r="B98" s="22"/>
      <c r="C98" s="60" t="n">
        <v>2.18367741935484</v>
      </c>
      <c r="D98" s="60" t="n">
        <v>2.50093117408907</v>
      </c>
      <c r="E98" s="60" t="n">
        <v>5.14040462427746</v>
      </c>
      <c r="F98" s="60" t="n">
        <v>5.62536115569824</v>
      </c>
      <c r="G98" s="60" t="n">
        <v>7.54</v>
      </c>
      <c r="H98" s="60" t="n">
        <v>7.95720930232558</v>
      </c>
      <c r="I98" s="60" t="n">
        <v>7.05852631578947</v>
      </c>
      <c r="J98" s="60" t="n">
        <v>4.36394428152493</v>
      </c>
      <c r="K98" s="60" t="n">
        <v>4.57317647058824</v>
      </c>
      <c r="L98" s="60" t="n">
        <v>1.66214285714286</v>
      </c>
      <c r="M98" s="60" t="n">
        <v>1.32536231884058</v>
      </c>
      <c r="N98" s="60" t="n">
        <v>1.175625</v>
      </c>
      <c r="O98" s="17" t="n">
        <f aca="false">SUM(C98:N98)</f>
        <v>51.1063609196313</v>
      </c>
      <c r="P98" s="19"/>
    </row>
    <row r="99" customFormat="false" ht="12.75" hidden="false" customHeight="false" outlineLevel="0" collapsed="false">
      <c r="A99" s="13" t="s">
        <v>81</v>
      </c>
      <c r="B99" s="21"/>
      <c r="C99" s="17" t="n">
        <f aca="false">$B$99*C98</f>
        <v>0</v>
      </c>
      <c r="D99" s="17" t="n">
        <f aca="false">$B$99*D98</f>
        <v>0</v>
      </c>
      <c r="E99" s="17" t="n">
        <f aca="false">$B$99*E98</f>
        <v>0</v>
      </c>
      <c r="F99" s="17" t="n">
        <f aca="false">$B$99*F98</f>
        <v>0</v>
      </c>
      <c r="G99" s="17" t="n">
        <f aca="false">$B$99*G98</f>
        <v>0</v>
      </c>
      <c r="H99" s="17" t="n">
        <f aca="false">$B$99*H98</f>
        <v>0</v>
      </c>
      <c r="I99" s="17" t="n">
        <f aca="false">$B$99*I98</f>
        <v>0</v>
      </c>
      <c r="J99" s="17" t="n">
        <f aca="false">$B$99*J98</f>
        <v>0</v>
      </c>
      <c r="K99" s="17" t="n">
        <f aca="false">$B$99*K98</f>
        <v>0</v>
      </c>
      <c r="L99" s="17" t="n">
        <f aca="false">$B$99*L98</f>
        <v>0</v>
      </c>
      <c r="M99" s="17" t="n">
        <f aca="false">$B$99*M98</f>
        <v>0</v>
      </c>
      <c r="N99" s="17" t="n">
        <f aca="false">$B$99*N98</f>
        <v>0</v>
      </c>
      <c r="O99" s="17" t="n">
        <f aca="false">SUM(C99:N99)</f>
        <v>0</v>
      </c>
      <c r="P99" s="18" t="str">
        <f aca="false">IF(ISERROR(O99/B99),"",O99/B99)</f>
        <v/>
      </c>
    </row>
    <row r="100" customFormat="false" ht="12.75" hidden="true" customHeight="false" outlineLevel="0" collapsed="false">
      <c r="A100" s="16" t="s">
        <v>82</v>
      </c>
      <c r="B100" s="22"/>
      <c r="C100" s="60" t="n">
        <v>2.13696774193548</v>
      </c>
      <c r="D100" s="60" t="n">
        <v>0.687935222672065</v>
      </c>
      <c r="E100" s="60" t="n">
        <v>1.34375722543353</v>
      </c>
      <c r="F100" s="60" t="n">
        <v>1.0314606741573</v>
      </c>
      <c r="G100" s="60" t="n">
        <v>4.00691256830601</v>
      </c>
      <c r="H100" s="60" t="n">
        <v>8.72232558139535</v>
      </c>
      <c r="I100" s="60" t="n">
        <v>6.59731578947369</v>
      </c>
      <c r="J100" s="60" t="n">
        <v>0.741774193548387</v>
      </c>
      <c r="K100" s="60" t="n">
        <v>0.273176470588235</v>
      </c>
      <c r="L100" s="60" t="n">
        <v>0.733571428571429</v>
      </c>
      <c r="M100" s="60" t="n">
        <v>0.793719806763285</v>
      </c>
      <c r="N100" s="60" t="n">
        <v>0.9095625</v>
      </c>
      <c r="O100" s="17" t="n">
        <f aca="false">SUM(C100:N100)</f>
        <v>27.9784792028448</v>
      </c>
      <c r="P100" s="19"/>
    </row>
    <row r="101" customFormat="false" ht="12.75" hidden="false" customHeight="false" outlineLevel="0" collapsed="false">
      <c r="A101" s="13" t="s">
        <v>82</v>
      </c>
      <c r="B101" s="21"/>
      <c r="C101" s="17" t="n">
        <f aca="false">$B$101*C100</f>
        <v>0</v>
      </c>
      <c r="D101" s="17" t="n">
        <f aca="false">$B$101*D100</f>
        <v>0</v>
      </c>
      <c r="E101" s="17" t="n">
        <f aca="false">$B$101*E100</f>
        <v>0</v>
      </c>
      <c r="F101" s="17" t="n">
        <f aca="false">$B$101*F100</f>
        <v>0</v>
      </c>
      <c r="G101" s="17" t="n">
        <f aca="false">$B$101*G100</f>
        <v>0</v>
      </c>
      <c r="H101" s="17" t="n">
        <f aca="false">$B$101*H100</f>
        <v>0</v>
      </c>
      <c r="I101" s="17" t="n">
        <f aca="false">$B$101*I100</f>
        <v>0</v>
      </c>
      <c r="J101" s="17" t="n">
        <f aca="false">$B$101*J100</f>
        <v>0</v>
      </c>
      <c r="K101" s="17" t="n">
        <f aca="false">$B$101*K100</f>
        <v>0</v>
      </c>
      <c r="L101" s="17" t="n">
        <f aca="false">$B$101*L100</f>
        <v>0</v>
      </c>
      <c r="M101" s="17" t="n">
        <f aca="false">$B$101*M100</f>
        <v>0</v>
      </c>
      <c r="N101" s="17" t="n">
        <f aca="false">$B$101*N100</f>
        <v>0</v>
      </c>
      <c r="O101" s="17" t="n">
        <f aca="false">SUM(C101:N101)</f>
        <v>0</v>
      </c>
      <c r="P101" s="18" t="str">
        <f aca="false">IF(ISERROR(O101/B101),"",O101/B101)</f>
        <v/>
      </c>
    </row>
    <row r="102" customFormat="false" ht="12.75" hidden="true" customHeight="false" outlineLevel="0" collapsed="false">
      <c r="A102" s="16" t="s">
        <v>83</v>
      </c>
      <c r="B102" s="22"/>
      <c r="C102" s="60" t="n">
        <v>2.18367741935484</v>
      </c>
      <c r="D102" s="60" t="n">
        <v>1.23971659919028</v>
      </c>
      <c r="E102" s="60" t="n">
        <v>3.65800578034682</v>
      </c>
      <c r="F102" s="60" t="n">
        <v>5.8247191011236</v>
      </c>
      <c r="G102" s="60" t="n">
        <v>2.26612021857924</v>
      </c>
      <c r="H102" s="60" t="n">
        <v>0.360697674418605</v>
      </c>
      <c r="I102" s="60" t="n">
        <v>0.0902368421052632</v>
      </c>
      <c r="J102" s="60" t="n">
        <v>1.33904692082111</v>
      </c>
      <c r="K102" s="60" t="n">
        <v>1.68964705882353</v>
      </c>
      <c r="L102" s="60" t="n">
        <v>1.58785714285714</v>
      </c>
      <c r="M102" s="60" t="n">
        <v>1.24299516908213</v>
      </c>
      <c r="N102" s="60" t="n">
        <v>1.1570625</v>
      </c>
      <c r="O102" s="17" t="n">
        <f aca="false">SUM(C102:N102)</f>
        <v>22.6397824267026</v>
      </c>
      <c r="P102" s="19"/>
    </row>
    <row r="103" customFormat="false" ht="12.75" hidden="false" customHeight="false" outlineLevel="0" collapsed="false">
      <c r="A103" s="13" t="s">
        <v>83</v>
      </c>
      <c r="B103" s="21"/>
      <c r="C103" s="17" t="n">
        <f aca="false">$B$103*C102</f>
        <v>0</v>
      </c>
      <c r="D103" s="17" t="n">
        <f aca="false">$B$103*D102</f>
        <v>0</v>
      </c>
      <c r="E103" s="17" t="n">
        <f aca="false">$B$103*E102</f>
        <v>0</v>
      </c>
      <c r="F103" s="17" t="n">
        <f aca="false">$B$103*F102</f>
        <v>0</v>
      </c>
      <c r="G103" s="17" t="n">
        <f aca="false">$B$103*G102</f>
        <v>0</v>
      </c>
      <c r="H103" s="17" t="n">
        <f aca="false">$B$103*H102</f>
        <v>0</v>
      </c>
      <c r="I103" s="17" t="n">
        <f aca="false">$B$103*I102</f>
        <v>0</v>
      </c>
      <c r="J103" s="17" t="n">
        <f aca="false">$B$103*J102</f>
        <v>0</v>
      </c>
      <c r="K103" s="17" t="n">
        <f aca="false">$B$103*K102</f>
        <v>0</v>
      </c>
      <c r="L103" s="17" t="n">
        <f aca="false">$B$103*L102</f>
        <v>0</v>
      </c>
      <c r="M103" s="17" t="n">
        <f aca="false">$B$103*M102</f>
        <v>0</v>
      </c>
      <c r="N103" s="17" t="n">
        <f aca="false">$B$103*N102</f>
        <v>0</v>
      </c>
      <c r="O103" s="17" t="n">
        <f aca="false">SUM(C103:N103)</f>
        <v>0</v>
      </c>
      <c r="P103" s="18" t="str">
        <f aca="false">IF(ISERROR(O103/B103),"",O103/B103)</f>
        <v/>
      </c>
    </row>
    <row r="104" customFormat="false" ht="12.75" hidden="true" customHeight="false" outlineLevel="0" collapsed="false">
      <c r="A104" s="16" t="s">
        <v>84</v>
      </c>
      <c r="B104" s="22"/>
      <c r="C104" s="60" t="n">
        <v>2.13696774193548</v>
      </c>
      <c r="D104" s="60" t="n">
        <v>0.687935222672065</v>
      </c>
      <c r="E104" s="60" t="n">
        <v>1.2371098265896</v>
      </c>
      <c r="F104" s="60" t="n">
        <v>1.80288924558588</v>
      </c>
      <c r="G104" s="60" t="n">
        <v>6.2318306010929</v>
      </c>
      <c r="H104" s="60" t="n">
        <v>9.11581395348837</v>
      </c>
      <c r="I104" s="60" t="n">
        <v>8.52236842105263</v>
      </c>
      <c r="J104" s="60" t="n">
        <v>7.43700879765396</v>
      </c>
      <c r="K104" s="60" t="n">
        <v>5.30164705882353</v>
      </c>
      <c r="L104" s="60" t="n">
        <v>2.925</v>
      </c>
      <c r="M104" s="60" t="n">
        <v>0.883574879227053</v>
      </c>
      <c r="N104" s="60" t="n">
        <v>0.9219375</v>
      </c>
      <c r="O104" s="17" t="n">
        <f aca="false">SUM(C104:N104)</f>
        <v>47.2040832481215</v>
      </c>
      <c r="P104" s="19"/>
    </row>
    <row r="105" customFormat="false" ht="12.75" hidden="false" customHeight="false" outlineLevel="0" collapsed="false">
      <c r="A105" s="13" t="s">
        <v>84</v>
      </c>
      <c r="B105" s="21"/>
      <c r="C105" s="18" t="n">
        <f aca="false">$B$105*C104</f>
        <v>0</v>
      </c>
      <c r="D105" s="18" t="n">
        <f aca="false">$B$105*D104</f>
        <v>0</v>
      </c>
      <c r="E105" s="18" t="n">
        <f aca="false">$B$105*E104</f>
        <v>0</v>
      </c>
      <c r="F105" s="18" t="n">
        <f aca="false">$B$105*F104</f>
        <v>0</v>
      </c>
      <c r="G105" s="18" t="n">
        <f aca="false">$B$105*G104</f>
        <v>0</v>
      </c>
      <c r="H105" s="18" t="n">
        <f aca="false">$B$105*H104</f>
        <v>0</v>
      </c>
      <c r="I105" s="18" t="n">
        <f aca="false">$B$105*I104</f>
        <v>0</v>
      </c>
      <c r="J105" s="18" t="n">
        <f aca="false">$B$105*J104</f>
        <v>0</v>
      </c>
      <c r="K105" s="18" t="n">
        <f aca="false">$B$105*K104</f>
        <v>0</v>
      </c>
      <c r="L105" s="18" t="n">
        <f aca="false">$B$105*L104</f>
        <v>0</v>
      </c>
      <c r="M105" s="18" t="n">
        <f aca="false">$B$105*M104</f>
        <v>0</v>
      </c>
      <c r="N105" s="18" t="n">
        <f aca="false">$B$105*N104</f>
        <v>0</v>
      </c>
      <c r="O105" s="17" t="n">
        <f aca="false">SUM(C105:N105)</f>
        <v>0</v>
      </c>
      <c r="P105" s="18" t="str">
        <f aca="false">IF(ISERROR(O105/B105),"",O105/B105)</f>
        <v/>
      </c>
    </row>
    <row r="106" customFormat="false" ht="13.5" hidden="false" customHeight="false" outlineLevel="0" collapsed="false">
      <c r="A106" s="1"/>
      <c r="B106" s="1"/>
      <c r="C106" s="1"/>
      <c r="D106" s="1"/>
      <c r="E106" s="1"/>
      <c r="F106" s="1"/>
      <c r="G106" s="1"/>
      <c r="H106" s="1"/>
      <c r="I106" s="1"/>
      <c r="J106" s="1"/>
      <c r="K106" s="1"/>
      <c r="L106" s="1"/>
      <c r="M106" s="1"/>
      <c r="N106" s="1"/>
      <c r="O106" s="1"/>
      <c r="P106" s="1"/>
    </row>
    <row r="107" customFormat="false" ht="12.75" hidden="false" customHeight="false" outlineLevel="0" collapsed="false">
      <c r="A107" s="23" t="s">
        <v>85</v>
      </c>
      <c r="B107" s="24" t="n">
        <f aca="false">SUM(B22:B105)</f>
        <v>0</v>
      </c>
      <c r="C107" s="1"/>
      <c r="D107" s="1"/>
      <c r="E107" s="1"/>
      <c r="F107" s="1"/>
      <c r="G107" s="1"/>
      <c r="H107" s="1"/>
      <c r="I107" s="1"/>
      <c r="J107" s="1"/>
      <c r="K107" s="1"/>
      <c r="L107" s="1"/>
      <c r="M107" s="1"/>
      <c r="N107" s="1"/>
      <c r="O107" s="1"/>
      <c r="P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row>
    <row r="109" customFormat="false" ht="51.6" hidden="false" customHeight="true" outlineLevel="0" collapsed="false">
      <c r="A109" s="11" t="s">
        <v>86</v>
      </c>
      <c r="B109" s="11"/>
      <c r="C109" s="11"/>
      <c r="D109" s="11"/>
      <c r="E109" s="11"/>
      <c r="F109" s="1"/>
      <c r="G109" s="1"/>
      <c r="H109" s="1"/>
      <c r="I109" s="1"/>
      <c r="J109" s="1"/>
      <c r="K109" s="1"/>
      <c r="L109" s="1"/>
      <c r="M109" s="1"/>
      <c r="N109" s="1"/>
      <c r="O109" s="1"/>
      <c r="P109" s="1"/>
    </row>
    <row r="110" customFormat="false" ht="12.75" hidden="false" customHeight="true" outlineLevel="0" collapsed="false">
      <c r="A110" s="25"/>
      <c r="B110" s="25"/>
      <c r="C110" s="25"/>
      <c r="D110" s="25"/>
      <c r="E110" s="25"/>
      <c r="F110" s="1"/>
      <c r="G110" s="1"/>
      <c r="H110" s="1"/>
      <c r="I110" s="1"/>
      <c r="J110" s="1"/>
      <c r="K110" s="1"/>
      <c r="L110" s="1"/>
      <c r="M110" s="1"/>
      <c r="N110" s="1"/>
      <c r="O110" s="26" t="s">
        <v>87</v>
      </c>
      <c r="P110" s="26"/>
    </row>
    <row r="111" customFormat="false" ht="12.75" hidden="false" customHeight="false" outlineLevel="0" collapsed="false">
      <c r="A111" s="1"/>
      <c r="B111" s="1"/>
      <c r="C111" s="27" t="s">
        <v>6</v>
      </c>
      <c r="D111" s="27" t="s">
        <v>7</v>
      </c>
      <c r="E111" s="27" t="s">
        <v>8</v>
      </c>
      <c r="F111" s="27" t="s">
        <v>9</v>
      </c>
      <c r="G111" s="27" t="s">
        <v>10</v>
      </c>
      <c r="H111" s="27" t="s">
        <v>11</v>
      </c>
      <c r="I111" s="27" t="s">
        <v>12</v>
      </c>
      <c r="J111" s="27" t="s">
        <v>13</v>
      </c>
      <c r="K111" s="27" t="s">
        <v>14</v>
      </c>
      <c r="L111" s="27" t="s">
        <v>15</v>
      </c>
      <c r="M111" s="27" t="s">
        <v>16</v>
      </c>
      <c r="N111" s="27" t="s">
        <v>17</v>
      </c>
      <c r="O111" s="26"/>
      <c r="P111" s="26"/>
    </row>
    <row r="112" customFormat="false" ht="12.75" hidden="false" customHeight="true" outlineLevel="0" collapsed="false">
      <c r="A112" s="28" t="s">
        <v>88</v>
      </c>
      <c r="B112" s="28"/>
      <c r="C112" s="29" t="n">
        <f aca="false">(SUM(C23,C25,C27,C29,C31,C33,C35,C37,C39,C41,C43,C45,C47,C49,C51,C53,C55)+SUM(C57,C59,C61,C63,C65,C67,C69,C71,C73,C75,C77,C79,C81,C83,C85,C87,C89,C91)+SUM(C93,C95,C97,C99,C101,C103,C105))/12</f>
        <v>0</v>
      </c>
      <c r="D112" s="29" t="n">
        <f aca="false">(SUM(D23,D25,D27,D29,D31,D33,D35,D37,D39,D41,D43,D45,D47,D49,D51,D53,D55)+SUM(D57,D59,D61,D63,D65,D67,D69,D71,D73,D75,D77,D79,D81,D83,D85,D87,D89,D91)+SUM(D93,D95,D97,D99,D101,D103,D105))/12</f>
        <v>0</v>
      </c>
      <c r="E112" s="29" t="n">
        <f aca="false">(SUM(E23,E25,E27,E29,E31,E33,E35,E37,E39,E41,E43,E45,E47,E49,E51,E53,E55)+SUM(E57,E59,E61,E63,E65,E67,E69,E71,E73,E75,E77,E79,E81,E83,E85,E87,E89,E91)+SUM(E93,E95,E97,E99,E101,E103,E105))/12</f>
        <v>0</v>
      </c>
      <c r="F112" s="29" t="n">
        <f aca="false">(SUM(F23,F25,F27,F29,F31,F33,F35,F37,F39,F41,F43,F45,F47,F49,F51,F53,F55)+SUM(F57,F59,F61,F63,F65,F67,F69,F71,F73,F75,F77,F79,F81,F83,F85,F87,F89,F91)+SUM(F93,F95,F97,F99,F101,F103,F105))/12</f>
        <v>0</v>
      </c>
      <c r="G112" s="29" t="n">
        <f aca="false">(SUM(G23,G25,G27,G29,G31,G33,G35,G37,G39,G41,G43,G45,G47,G49,G51,G53,G55)+SUM(G57,G59,G61,G63,G65,G67,G69,G71,G73,G75,G77,G79,G81,G83,G85,G87,G89,G91)+SUM(G93,G95,G97,G99,G101,G103,G105))/12</f>
        <v>0</v>
      </c>
      <c r="H112" s="29" t="n">
        <f aca="false">(SUM(H23,H25,H27,H29,H31,H33,H35,H37,H39,H41,H43,H45,H47,H49,H51,H53,H55)+SUM(H57,H59,H61,H63,H65,H67,H69,H71,H73,H75,H77,H79,H81,H83,H85,H87,H89,H91)+SUM(H93,H95,H97,H99,H101,H103,H105))/12</f>
        <v>0</v>
      </c>
      <c r="I112" s="29" t="n">
        <f aca="false">(SUM(I23,I25,I27,I29,I31,I33,I35,I37,I39,I41,I43,I45,I47,I49,I51,I53,I55)+SUM(I57,I59,I61,I63,I65,I67,I69,I71,I73,I75,I77,I79,I81,I83,I85,I87,I89,I91)+SUM(I93,I95,I97,I99,I101,I103,I105))/12</f>
        <v>0</v>
      </c>
      <c r="J112" s="29" t="n">
        <f aca="false">(SUM(J23,J25,J27,J29,J31,J33,J35,J37,J39,J41,J43,J45,J47,J49,J51,J53,J55)+SUM(J57,J59,J61,J63,J65,J67,J69,J71,J73,J75,J77,J79,J81,J83,J85,J87,J89,J91)+SUM(J93,J95,J97,J99,J101,J103,J105))/12</f>
        <v>0</v>
      </c>
      <c r="K112" s="29" t="n">
        <f aca="false">(SUM(K23,K25,K27,K29,K31,K33,K35,K37,K39,K41,K43,K45,K47,K49,K51,K53,K55)+SUM(K57,K59,K61,K63,K65,K67,K69,K71,K73,K75,K77,K79,K81,K83,K85,K87,K89,K91)+SUM(K93,K95,K97,K99,K101,K103,K105))/12</f>
        <v>0</v>
      </c>
      <c r="L112" s="29" t="n">
        <f aca="false">(SUM(L23,L25,L27,L29,L31,L33,L35,L37,L39,L41,L43,L45,L47,L49,L51,L53,L55)+SUM(L57,L59,L61,L63,L65,L67,L69,L71,L73,L75,L77,L79,L81,L83,L85,L87,L89,L91)+SUM(L93,L95,L97,L99,L101,L103,L105))/12</f>
        <v>0</v>
      </c>
      <c r="M112" s="29" t="n">
        <f aca="false">(SUM(M23,M25,M27,M29,M31,M33,M35,M37,M39,M41,M43,M45,M47,M49,M51,M53,M55)+SUM(M57,M59,M61,M63,M65,M67,M69,M71,M73,M75,M77,M79,M81,M83,M85,M87,M89,M91)+SUM(M93,M95,M97,M99,M101,M103,M105))/12</f>
        <v>0</v>
      </c>
      <c r="N112" s="29" t="n">
        <f aca="false">(SUM(N23,N25,N27,N29,N31,N33,N35,N37,N39,N41,N43,N45,N47,N49,N51,N53,N55)+SUM(N57,N59,N61,N63,N65,N67,N69,N71,N73,N75,N77,N79,N81,N83,N85,N87,N89,N91)+SUM(N93,N95,N97,N99,N101,N103,N105))/12</f>
        <v>0</v>
      </c>
      <c r="O112" s="30" t="n">
        <f aca="false">SUM(C112:N112)</f>
        <v>0</v>
      </c>
      <c r="P112" s="30"/>
    </row>
    <row r="113" customFormat="false" ht="12.75" hidden="false" customHeight="false" outlineLevel="0" collapsed="false">
      <c r="A113" s="23"/>
      <c r="B113" s="31"/>
      <c r="C113" s="8"/>
      <c r="D113" s="8"/>
      <c r="E113" s="8"/>
      <c r="F113" s="8"/>
      <c r="G113" s="8"/>
      <c r="H113" s="8"/>
      <c r="I113" s="8"/>
      <c r="J113" s="8"/>
      <c r="K113" s="8"/>
      <c r="L113" s="8"/>
      <c r="M113" s="8"/>
      <c r="N113" s="8"/>
      <c r="O113" s="32"/>
      <c r="P113" s="33"/>
    </row>
    <row r="114" customFormat="false" ht="39" hidden="false" customHeight="true" outlineLevel="0" collapsed="false">
      <c r="A114" s="11" t="s">
        <v>89</v>
      </c>
      <c r="B114" s="11"/>
      <c r="C114" s="11"/>
      <c r="D114" s="11"/>
      <c r="E114" s="11"/>
      <c r="F114" s="8"/>
      <c r="G114" s="8"/>
      <c r="H114" s="8"/>
      <c r="I114" s="8"/>
      <c r="J114" s="8"/>
      <c r="K114" s="8"/>
      <c r="L114" s="8"/>
      <c r="M114" s="8"/>
      <c r="N114" s="8"/>
      <c r="O114" s="34"/>
      <c r="P114" s="34"/>
    </row>
    <row r="115" customFormat="false" ht="12.75" hidden="false" customHeight="false" outlineLevel="0" collapsed="false">
      <c r="A115" s="35"/>
      <c r="B115" s="35"/>
      <c r="C115" s="35"/>
      <c r="D115" s="35"/>
      <c r="E115" s="35"/>
      <c r="F115" s="8"/>
      <c r="G115" s="8"/>
      <c r="H115" s="8"/>
      <c r="I115" s="8"/>
      <c r="J115" s="8"/>
      <c r="K115" s="8"/>
      <c r="L115" s="8"/>
      <c r="M115" s="8"/>
      <c r="N115" s="8"/>
      <c r="O115" s="34"/>
      <c r="P115" s="34"/>
    </row>
    <row r="116" customFormat="false" ht="54" hidden="false" customHeight="true" outlineLevel="0" collapsed="false">
      <c r="A116" s="36" t="s">
        <v>90</v>
      </c>
      <c r="B116" s="37" t="s">
        <v>91</v>
      </c>
      <c r="C116" s="37"/>
      <c r="D116" s="37"/>
      <c r="E116" s="37"/>
      <c r="F116" s="37"/>
      <c r="G116" s="37"/>
      <c r="H116" s="37"/>
      <c r="I116" s="37"/>
      <c r="J116" s="37"/>
      <c r="K116" s="8"/>
      <c r="L116" s="8"/>
      <c r="M116" s="8"/>
      <c r="N116" s="8"/>
      <c r="O116" s="34"/>
      <c r="P116" s="34"/>
    </row>
    <row r="117" customFormat="false" ht="12.75" hidden="false" customHeight="false" outlineLevel="0" collapsed="false">
      <c r="A117" s="35"/>
      <c r="B117" s="25"/>
      <c r="C117" s="25"/>
      <c r="D117" s="25"/>
      <c r="E117" s="25"/>
      <c r="F117" s="8"/>
      <c r="G117" s="8"/>
      <c r="H117" s="8"/>
      <c r="I117" s="8"/>
      <c r="J117" s="8"/>
      <c r="K117" s="8"/>
      <c r="L117" s="8"/>
      <c r="M117" s="8"/>
      <c r="N117" s="8"/>
      <c r="O117" s="38"/>
      <c r="P117" s="39"/>
    </row>
    <row r="118" customFormat="false" ht="80.45" hidden="false" customHeight="true" outlineLevel="0" collapsed="false">
      <c r="A118" s="36" t="s">
        <v>92</v>
      </c>
      <c r="B118" s="37" t="s">
        <v>93</v>
      </c>
      <c r="C118" s="37"/>
      <c r="D118" s="37"/>
      <c r="E118" s="37"/>
      <c r="F118" s="37"/>
      <c r="G118" s="37"/>
      <c r="H118" s="37"/>
      <c r="I118" s="37"/>
      <c r="J118" s="37"/>
      <c r="K118" s="40"/>
      <c r="L118" s="1"/>
      <c r="M118" s="1"/>
      <c r="N118" s="1"/>
      <c r="O118" s="26" t="s">
        <v>94</v>
      </c>
      <c r="P118" s="26"/>
    </row>
    <row r="119" customFormat="false" ht="18" hidden="false" customHeight="false" outlineLevel="0" collapsed="false">
      <c r="A119" s="41"/>
      <c r="B119" s="40"/>
      <c r="C119" s="40"/>
      <c r="D119" s="40"/>
      <c r="E119" s="40"/>
      <c r="F119" s="40"/>
      <c r="G119" s="40"/>
      <c r="H119" s="40"/>
      <c r="I119" s="40"/>
      <c r="J119" s="1"/>
      <c r="K119" s="1"/>
      <c r="L119" s="1"/>
      <c r="M119" s="1"/>
      <c r="N119" s="1"/>
      <c r="O119" s="26"/>
      <c r="P119" s="26"/>
    </row>
    <row r="120" customFormat="false" ht="12.75" hidden="false" customHeight="false" outlineLevel="0" collapsed="false">
      <c r="A120" s="40"/>
      <c r="B120" s="40"/>
      <c r="C120" s="27" t="s">
        <v>6</v>
      </c>
      <c r="D120" s="27" t="s">
        <v>7</v>
      </c>
      <c r="E120" s="27" t="s">
        <v>8</v>
      </c>
      <c r="F120" s="27" t="s">
        <v>9</v>
      </c>
      <c r="G120" s="27" t="s">
        <v>10</v>
      </c>
      <c r="H120" s="27" t="s">
        <v>11</v>
      </c>
      <c r="I120" s="27" t="s">
        <v>12</v>
      </c>
      <c r="J120" s="27" t="s">
        <v>13</v>
      </c>
      <c r="K120" s="27" t="s">
        <v>14</v>
      </c>
      <c r="L120" s="27" t="s">
        <v>15</v>
      </c>
      <c r="M120" s="27" t="s">
        <v>16</v>
      </c>
      <c r="N120" s="27" t="s">
        <v>17</v>
      </c>
      <c r="O120" s="26"/>
      <c r="P120" s="26"/>
    </row>
    <row r="121" customFormat="false" ht="12.75" hidden="false" customHeight="true" outlineLevel="0" collapsed="false">
      <c r="A121" s="40"/>
      <c r="B121" s="40"/>
      <c r="C121" s="42" t="n">
        <v>0</v>
      </c>
      <c r="D121" s="42" t="n">
        <v>0</v>
      </c>
      <c r="E121" s="42" t="n">
        <v>0</v>
      </c>
      <c r="F121" s="42" t="n">
        <v>0</v>
      </c>
      <c r="G121" s="42" t="n">
        <v>0</v>
      </c>
      <c r="H121" s="42" t="n">
        <v>0</v>
      </c>
      <c r="I121" s="42" t="n">
        <v>0</v>
      </c>
      <c r="J121" s="42" t="n">
        <v>0</v>
      </c>
      <c r="K121" s="42" t="n">
        <v>0</v>
      </c>
      <c r="L121" s="42" t="n">
        <v>0</v>
      </c>
      <c r="M121" s="42" t="n">
        <v>0</v>
      </c>
      <c r="N121" s="42" t="n">
        <v>0</v>
      </c>
      <c r="O121" s="43" t="n">
        <f aca="false">SUM(C121:N121)</f>
        <v>0</v>
      </c>
      <c r="P121" s="43"/>
    </row>
    <row r="122" customFormat="false" ht="12.75" hidden="false" customHeight="false" outlineLevel="0" collapsed="false">
      <c r="A122" s="35"/>
      <c r="B122" s="25"/>
      <c r="C122" s="25"/>
      <c r="D122" s="25"/>
      <c r="E122" s="25"/>
      <c r="F122" s="8"/>
      <c r="G122" s="8"/>
      <c r="H122" s="8"/>
      <c r="I122" s="8"/>
      <c r="J122" s="8"/>
      <c r="K122" s="8"/>
      <c r="L122" s="8"/>
      <c r="M122" s="8"/>
      <c r="N122" s="8"/>
      <c r="O122" s="39"/>
      <c r="P122" s="39"/>
    </row>
    <row r="123" customFormat="false" ht="58.15" hidden="false" customHeight="true" outlineLevel="0" collapsed="false">
      <c r="A123" s="36" t="s">
        <v>95</v>
      </c>
      <c r="B123" s="37" t="s">
        <v>96</v>
      </c>
      <c r="C123" s="37"/>
      <c r="D123" s="37"/>
      <c r="E123" s="37"/>
      <c r="F123" s="37"/>
      <c r="G123" s="37"/>
      <c r="H123" s="37"/>
      <c r="I123" s="37"/>
      <c r="J123" s="37"/>
      <c r="K123" s="8"/>
      <c r="L123" s="8"/>
      <c r="M123" s="8"/>
      <c r="N123" s="8"/>
      <c r="O123" s="44" t="s">
        <v>97</v>
      </c>
      <c r="P123" s="44"/>
    </row>
    <row r="124" customFormat="false" ht="12.75" hidden="false" customHeight="false" outlineLevel="0" collapsed="false">
      <c r="A124" s="40"/>
      <c r="B124" s="40"/>
      <c r="C124" s="40"/>
      <c r="D124" s="40"/>
      <c r="E124" s="25"/>
      <c r="F124" s="8"/>
      <c r="G124" s="8"/>
      <c r="H124" s="8"/>
      <c r="I124" s="8"/>
      <c r="J124" s="8"/>
      <c r="K124" s="8"/>
      <c r="L124" s="8"/>
      <c r="M124" s="8"/>
      <c r="N124" s="8"/>
      <c r="O124" s="44"/>
      <c r="P124" s="44"/>
    </row>
    <row r="125" customFormat="false" ht="12.75" hidden="false" customHeight="false" outlineLevel="0" collapsed="false">
      <c r="A125" s="25"/>
      <c r="B125" s="25"/>
      <c r="C125" s="27" t="s">
        <v>6</v>
      </c>
      <c r="D125" s="27" t="s">
        <v>7</v>
      </c>
      <c r="E125" s="27" t="s">
        <v>8</v>
      </c>
      <c r="F125" s="27" t="s">
        <v>9</v>
      </c>
      <c r="G125" s="27" t="s">
        <v>10</v>
      </c>
      <c r="H125" s="27" t="s">
        <v>11</v>
      </c>
      <c r="I125" s="27" t="s">
        <v>12</v>
      </c>
      <c r="J125" s="27" t="s">
        <v>13</v>
      </c>
      <c r="K125" s="27" t="s">
        <v>14</v>
      </c>
      <c r="L125" s="27" t="s">
        <v>15</v>
      </c>
      <c r="M125" s="27" t="s">
        <v>16</v>
      </c>
      <c r="N125" s="27" t="s">
        <v>17</v>
      </c>
      <c r="O125" s="44"/>
      <c r="P125" s="44"/>
    </row>
    <row r="126" customFormat="false" ht="24" hidden="false" customHeight="false" outlineLevel="0" collapsed="false">
      <c r="A126" s="45" t="s">
        <v>98</v>
      </c>
      <c r="B126" s="46"/>
      <c r="C126" s="29" t="n">
        <f aca="false">C112*1.25+C121</f>
        <v>0</v>
      </c>
      <c r="D126" s="29" t="n">
        <f aca="false">D112*1.25+D121</f>
        <v>0</v>
      </c>
      <c r="E126" s="29" t="n">
        <f aca="false">E112*1.25+E121</f>
        <v>0</v>
      </c>
      <c r="F126" s="29" t="n">
        <f aca="false">F112*1.25+F121</f>
        <v>0</v>
      </c>
      <c r="G126" s="29" t="n">
        <f aca="false">G112*1.25+G121</f>
        <v>0</v>
      </c>
      <c r="H126" s="29" t="n">
        <f aca="false">H112*1.25+H121</f>
        <v>0</v>
      </c>
      <c r="I126" s="29" t="n">
        <f aca="false">I112*1.25+I121</f>
        <v>0</v>
      </c>
      <c r="J126" s="29" t="n">
        <f aca="false">J112*1.25+J121</f>
        <v>0</v>
      </c>
      <c r="K126" s="29" t="n">
        <f aca="false">K112*1.25+K121</f>
        <v>0</v>
      </c>
      <c r="L126" s="29" t="n">
        <f aca="false">L112*1.25+L121</f>
        <v>0</v>
      </c>
      <c r="M126" s="29" t="n">
        <f aca="false">M112*1.25+M121</f>
        <v>0</v>
      </c>
      <c r="N126" s="29" t="n">
        <f aca="false">N112*1.25+N121</f>
        <v>0</v>
      </c>
      <c r="O126" s="47" t="n">
        <f aca="false">SUM(C126:N126)</f>
        <v>0</v>
      </c>
      <c r="P126" s="47"/>
    </row>
    <row r="127" customFormat="false" ht="12.75" hidden="false" customHeight="false" outlineLevel="0" collapsed="false">
      <c r="A127" s="48"/>
      <c r="B127" s="1"/>
      <c r="C127" s="8"/>
      <c r="D127" s="8"/>
      <c r="E127" s="8"/>
      <c r="F127" s="8"/>
      <c r="G127" s="8"/>
      <c r="H127" s="8"/>
      <c r="I127" s="8"/>
      <c r="J127" s="8"/>
      <c r="K127" s="8"/>
      <c r="L127" s="8"/>
      <c r="M127" s="8"/>
      <c r="N127" s="8"/>
      <c r="O127" s="34"/>
      <c r="P127" s="34"/>
    </row>
    <row r="128" customFormat="false" ht="24" hidden="false" customHeight="false" outlineLevel="0" collapsed="false">
      <c r="A128" s="45" t="s">
        <v>99</v>
      </c>
      <c r="B128" s="1"/>
      <c r="C128" s="29" t="n">
        <f aca="false">C112*1.4+C121</f>
        <v>0</v>
      </c>
      <c r="D128" s="29" t="n">
        <f aca="false">D112*1.4+D121</f>
        <v>0</v>
      </c>
      <c r="E128" s="29" t="n">
        <f aca="false">E112*1.4+E121</f>
        <v>0</v>
      </c>
      <c r="F128" s="29" t="n">
        <f aca="false">F112*1.4+F121</f>
        <v>0</v>
      </c>
      <c r="G128" s="29" t="n">
        <f aca="false">G112*1.4+G121</f>
        <v>0</v>
      </c>
      <c r="H128" s="29" t="n">
        <f aca="false">H112*1.4+H121</f>
        <v>0</v>
      </c>
      <c r="I128" s="29" t="n">
        <f aca="false">I112*1.4+I121</f>
        <v>0</v>
      </c>
      <c r="J128" s="29" t="n">
        <f aca="false">J112*1.4+J121</f>
        <v>0</v>
      </c>
      <c r="K128" s="29" t="n">
        <f aca="false">K112*1.4+K121</f>
        <v>0</v>
      </c>
      <c r="L128" s="29" t="n">
        <f aca="false">L112*1.4+L121</f>
        <v>0</v>
      </c>
      <c r="M128" s="29" t="n">
        <f aca="false">M112*1.4+M121</f>
        <v>0</v>
      </c>
      <c r="N128" s="29" t="n">
        <f aca="false">N112*1.4+N121</f>
        <v>0</v>
      </c>
      <c r="O128" s="49" t="n">
        <f aca="false">SUM(C128:N128)</f>
        <v>0</v>
      </c>
      <c r="P128" s="49"/>
    </row>
    <row r="129" customFormat="false" ht="12.75" hidden="false" customHeight="false" outlineLevel="0" collapsed="false">
      <c r="A129" s="48"/>
      <c r="B129" s="1"/>
      <c r="C129" s="8"/>
      <c r="D129" s="8"/>
      <c r="E129" s="8"/>
      <c r="F129" s="8"/>
      <c r="G129" s="8"/>
      <c r="H129" s="8"/>
      <c r="I129" s="8"/>
      <c r="J129" s="8"/>
      <c r="K129" s="8"/>
      <c r="L129" s="8"/>
      <c r="M129" s="8"/>
      <c r="N129" s="8"/>
      <c r="O129" s="34"/>
      <c r="P129" s="34"/>
    </row>
    <row r="130" customFormat="false" ht="24" hidden="false" customHeight="false" outlineLevel="0" collapsed="false">
      <c r="A130" s="45" t="s">
        <v>100</v>
      </c>
      <c r="B130" s="1"/>
      <c r="C130" s="29" t="n">
        <f aca="false">C112*1.6+C121</f>
        <v>0</v>
      </c>
      <c r="D130" s="29" t="n">
        <f aca="false">D112*1.6+D121</f>
        <v>0</v>
      </c>
      <c r="E130" s="29" t="n">
        <f aca="false">E112*1.6+E121</f>
        <v>0</v>
      </c>
      <c r="F130" s="29" t="n">
        <f aca="false">F112*1.6+F121</f>
        <v>0</v>
      </c>
      <c r="G130" s="29" t="n">
        <f aca="false">G112*1.6+G121</f>
        <v>0</v>
      </c>
      <c r="H130" s="29" t="n">
        <f aca="false">H112*1.6+H121</f>
        <v>0</v>
      </c>
      <c r="I130" s="29" t="n">
        <f aca="false">I112*1.6+I121</f>
        <v>0</v>
      </c>
      <c r="J130" s="29" t="n">
        <f aca="false">J112*1.6+J121</f>
        <v>0</v>
      </c>
      <c r="K130" s="29" t="n">
        <f aca="false">K112*1.6+K121</f>
        <v>0</v>
      </c>
      <c r="L130" s="29" t="n">
        <f aca="false">L112*1.6+L121</f>
        <v>0</v>
      </c>
      <c r="M130" s="29" t="n">
        <f aca="false">M112*1.6+M121</f>
        <v>0</v>
      </c>
      <c r="N130" s="29" t="n">
        <f aca="false">N112*1.6+N121</f>
        <v>0</v>
      </c>
      <c r="O130" s="49" t="n">
        <f aca="false">SUM(C130:N130)</f>
        <v>0</v>
      </c>
      <c r="P130" s="49"/>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2.75" hidden="false" customHeight="false" outlineLevel="0" collapsed="false">
      <c r="A132" s="48"/>
      <c r="B132" s="1"/>
      <c r="C132" s="1"/>
      <c r="D132" s="1"/>
      <c r="E132" s="1"/>
      <c r="F132" s="1"/>
      <c r="G132" s="1"/>
      <c r="H132" s="1"/>
      <c r="I132" s="1"/>
      <c r="J132" s="1"/>
      <c r="K132" s="1"/>
      <c r="L132" s="1"/>
      <c r="M132" s="1"/>
      <c r="N132" s="1"/>
      <c r="O132" s="1"/>
      <c r="P132" s="1"/>
    </row>
    <row r="133" customFormat="false" ht="15.75" hidden="false" customHeight="false" outlineLevel="0" collapsed="false">
      <c r="A133" s="50" t="s">
        <v>121</v>
      </c>
      <c r="B133" s="1"/>
      <c r="C133" s="1"/>
      <c r="D133" s="1"/>
      <c r="E133" s="1"/>
      <c r="F133" s="1"/>
      <c r="G133" s="1"/>
      <c r="H133" s="1"/>
      <c r="I133" s="1"/>
      <c r="J133" s="1"/>
      <c r="K133" s="1"/>
      <c r="L133" s="1"/>
      <c r="M133" s="1"/>
      <c r="N133" s="1"/>
      <c r="O133" s="1"/>
      <c r="P133" s="1"/>
    </row>
  </sheetData>
  <sheetProtection sheet="true" password="cab1"/>
  <mergeCells count="17">
    <mergeCell ref="A13:I13"/>
    <mergeCell ref="A14:H14"/>
    <mergeCell ref="A16:F19"/>
    <mergeCell ref="A109:E109"/>
    <mergeCell ref="O110:P111"/>
    <mergeCell ref="A112:B112"/>
    <mergeCell ref="O112:P112"/>
    <mergeCell ref="A114:E114"/>
    <mergeCell ref="B116:J116"/>
    <mergeCell ref="B118:J118"/>
    <mergeCell ref="O118:P120"/>
    <mergeCell ref="O121:P121"/>
    <mergeCell ref="B123:J123"/>
    <mergeCell ref="O123:P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7.42"/>
    <col collapsed="false" customWidth="true" hidden="false" outlineLevel="0" max="10" min="3" style="0" width="8.7"/>
    <col collapsed="false" customWidth="true" hidden="false" outlineLevel="0" max="11" min="11" style="0" width="9.28"/>
    <col collapsed="false" customWidth="true" hidden="false" outlineLevel="0" max="16" min="12" style="0" width="8.7"/>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18.6" hidden="false" customHeight="true" outlineLevel="0" collapsed="false">
      <c r="A13" s="9" t="s">
        <v>122</v>
      </c>
      <c r="B13" s="9"/>
      <c r="C13" s="9"/>
      <c r="D13" s="9"/>
      <c r="E13" s="9"/>
      <c r="F13" s="9"/>
      <c r="G13" s="9"/>
      <c r="H13" s="9"/>
      <c r="I13" s="9"/>
      <c r="J13" s="6"/>
      <c r="K13" s="6"/>
      <c r="L13" s="6"/>
      <c r="M13" s="6"/>
      <c r="N13" s="6"/>
      <c r="O13" s="8"/>
      <c r="P13" s="8"/>
    </row>
    <row r="14" customFormat="false" ht="46.9" hidden="false" customHeight="true" outlineLevel="0" collapsed="false">
      <c r="A14" s="55" t="s">
        <v>123</v>
      </c>
      <c r="B14" s="55"/>
      <c r="C14" s="55"/>
      <c r="D14" s="55"/>
      <c r="E14" s="55"/>
      <c r="F14" s="55"/>
      <c r="G14" s="55"/>
      <c r="H14" s="55"/>
      <c r="I14" s="56"/>
      <c r="J14" s="6"/>
      <c r="K14" s="6"/>
      <c r="L14" s="6"/>
      <c r="M14" s="6"/>
      <c r="N14" s="6"/>
      <c r="O14" s="8"/>
      <c r="P14" s="8"/>
    </row>
    <row r="15" customFormat="false" ht="6" hidden="false" customHeight="true" outlineLevel="0" collapsed="false">
      <c r="A15" s="1"/>
      <c r="B15" s="1"/>
      <c r="C15" s="1"/>
      <c r="D15" s="6"/>
      <c r="E15" s="6"/>
      <c r="F15" s="6"/>
      <c r="G15" s="6"/>
      <c r="H15" s="6"/>
      <c r="I15" s="6"/>
      <c r="J15" s="6"/>
      <c r="K15" s="6"/>
      <c r="L15" s="6"/>
      <c r="M15" s="6"/>
      <c r="N15" s="6"/>
      <c r="O15" s="8"/>
      <c r="P15" s="8"/>
    </row>
    <row r="16" customFormat="false" ht="16.15" hidden="false" customHeight="true" outlineLevel="0" collapsed="false">
      <c r="A16" s="11" t="s">
        <v>124</v>
      </c>
      <c r="B16" s="11"/>
      <c r="C16" s="11"/>
      <c r="D16" s="11"/>
      <c r="E16" s="11"/>
      <c r="F16" s="11"/>
      <c r="G16" s="52"/>
      <c r="H16" s="52"/>
      <c r="I16" s="52"/>
      <c r="J16" s="6"/>
      <c r="K16" s="6"/>
      <c r="L16" s="6"/>
      <c r="M16" s="6"/>
      <c r="N16" s="6"/>
      <c r="O16" s="8"/>
      <c r="P16" s="8"/>
    </row>
    <row r="17" customFormat="false" ht="12.75" hidden="false" customHeight="false" outlineLevel="0" collapsed="false">
      <c r="A17" s="11"/>
      <c r="B17" s="11"/>
      <c r="C17" s="11"/>
      <c r="D17" s="11"/>
      <c r="E17" s="11"/>
      <c r="F17" s="11"/>
      <c r="G17" s="52"/>
      <c r="H17" s="52"/>
      <c r="I17" s="52"/>
      <c r="J17" s="6"/>
      <c r="K17" s="6"/>
      <c r="L17" s="6"/>
      <c r="M17" s="6"/>
      <c r="N17" s="6"/>
      <c r="O17" s="8"/>
      <c r="P17" s="8"/>
    </row>
    <row r="18" customFormat="false" ht="12.75" hidden="false" customHeight="false" outlineLevel="0" collapsed="false">
      <c r="A18" s="11"/>
      <c r="B18" s="11"/>
      <c r="C18" s="11"/>
      <c r="D18" s="11"/>
      <c r="E18" s="11"/>
      <c r="F18" s="11"/>
      <c r="G18" s="52"/>
      <c r="H18" s="52"/>
      <c r="I18" s="52"/>
      <c r="J18" s="6"/>
      <c r="K18" s="6"/>
      <c r="L18" s="6"/>
      <c r="M18" s="6"/>
      <c r="N18" s="6"/>
      <c r="O18" s="8"/>
      <c r="P18" s="8"/>
    </row>
    <row r="19" customFormat="false" ht="6.6" hidden="false" customHeight="true" outlineLevel="0" collapsed="false">
      <c r="A19" s="11"/>
      <c r="B19" s="11"/>
      <c r="C19" s="11"/>
      <c r="D19" s="11"/>
      <c r="E19" s="11"/>
      <c r="F19" s="11"/>
      <c r="G19" s="52"/>
      <c r="H19" s="52"/>
      <c r="I19" s="52"/>
      <c r="J19" s="6"/>
      <c r="K19" s="6"/>
      <c r="L19" s="6"/>
      <c r="M19" s="6"/>
      <c r="N19" s="6"/>
      <c r="O19" s="8"/>
      <c r="P19" s="8"/>
    </row>
    <row r="20" customFormat="false" ht="7.15" hidden="false" customHeight="true" outlineLevel="0" collapsed="false">
      <c r="A20" s="12"/>
      <c r="B20" s="1"/>
      <c r="C20" s="1"/>
      <c r="D20" s="6"/>
      <c r="E20" s="6"/>
      <c r="F20" s="6"/>
      <c r="G20" s="6"/>
      <c r="H20" s="6"/>
      <c r="I20" s="6"/>
      <c r="J20" s="6"/>
      <c r="K20" s="6"/>
      <c r="L20" s="6"/>
      <c r="M20" s="6"/>
      <c r="N20" s="6"/>
      <c r="O20" s="8"/>
      <c r="P20" s="8"/>
    </row>
    <row r="21" customFormat="false" ht="24" hidden="false" customHeight="false" outlineLevel="0" collapsed="false">
      <c r="A21" s="13"/>
      <c r="B21" s="14" t="s">
        <v>28</v>
      </c>
      <c r="C21" s="15" t="s">
        <v>29</v>
      </c>
      <c r="D21" s="15" t="s">
        <v>30</v>
      </c>
      <c r="E21" s="15" t="s">
        <v>31</v>
      </c>
      <c r="F21" s="15" t="s">
        <v>32</v>
      </c>
      <c r="G21" s="15" t="s">
        <v>33</v>
      </c>
      <c r="H21" s="15" t="s">
        <v>34</v>
      </c>
      <c r="I21" s="15" t="s">
        <v>35</v>
      </c>
      <c r="J21" s="15" t="s">
        <v>36</v>
      </c>
      <c r="K21" s="15" t="s">
        <v>37</v>
      </c>
      <c r="L21" s="15" t="s">
        <v>38</v>
      </c>
      <c r="M21" s="15" t="s">
        <v>39</v>
      </c>
      <c r="N21" s="15" t="s">
        <v>40</v>
      </c>
      <c r="O21" s="15" t="s">
        <v>41</v>
      </c>
      <c r="P21" s="15" t="s">
        <v>42</v>
      </c>
    </row>
    <row r="22" customFormat="false" ht="12.75" hidden="true" customHeight="false" outlineLevel="0" collapsed="false">
      <c r="A22" s="16" t="s">
        <v>43</v>
      </c>
      <c r="B22" s="59"/>
      <c r="C22" s="60" t="n">
        <f aca="false">(2.18367741935484)*0.746</f>
        <v>1.62902335483871</v>
      </c>
      <c r="D22" s="60" t="n">
        <f aca="false">(1.87748987854251)*1.271</f>
        <v>2.38628963562753</v>
      </c>
      <c r="E22" s="60" t="n">
        <f aca="false">(3.8393063583815)*1.238</f>
        <v>4.7530612716763</v>
      </c>
      <c r="F22" s="60" t="n">
        <f aca="false">(4.85393258426966)*1.187</f>
        <v>5.76161797752809</v>
      </c>
      <c r="G22" s="60" t="n">
        <f aca="false">(6.92196721311475)*0.94</f>
        <v>6.50664918032787</v>
      </c>
      <c r="H22" s="60" t="n">
        <f aca="false">(7.50906976744186)*1.084</f>
        <v>8.13983162790698</v>
      </c>
      <c r="I22" s="60" t="n">
        <f aca="false">(6.84797368421053)*1.144</f>
        <v>7.83408189473685</v>
      </c>
      <c r="J22" s="60" t="n">
        <f aca="false">(5.80895894428153)*1.187</f>
        <v>6.89523426686218</v>
      </c>
      <c r="K22" s="60" t="n">
        <f aca="false">(4.75529411764706)*1.13</f>
        <v>5.37348235294118</v>
      </c>
      <c r="L22" s="60" t="n">
        <f aca="false">(2.21928571428571)*1.191</f>
        <v>2.64316928571428</v>
      </c>
      <c r="M22" s="60" t="n">
        <f aca="false">(1.32536231884058)*1.419</f>
        <v>1.88068913043478</v>
      </c>
      <c r="N22" s="60" t="n">
        <f aca="false">(1.175625)*1.414</f>
        <v>1.66233375</v>
      </c>
      <c r="O22" s="17" t="n">
        <f aca="false">SUM(C22:N22)</f>
        <v>55.4654637285947</v>
      </c>
      <c r="P22" s="19"/>
    </row>
    <row r="23" customFormat="false" ht="12.75" hidden="false" customHeight="false" outlineLevel="0" collapsed="false">
      <c r="A23" s="13" t="s">
        <v>43</v>
      </c>
      <c r="B23" s="21"/>
      <c r="C23" s="17" t="n">
        <f aca="false">$B$23*C22</f>
        <v>0</v>
      </c>
      <c r="D23" s="17" t="n">
        <f aca="false">$B$23*D22</f>
        <v>0</v>
      </c>
      <c r="E23" s="17" t="n">
        <f aca="false">$B$23*E22</f>
        <v>0</v>
      </c>
      <c r="F23" s="17" t="n">
        <f aca="false">$B$23*F22</f>
        <v>0</v>
      </c>
      <c r="G23" s="17" t="n">
        <f aca="false">$B$23*G22</f>
        <v>0</v>
      </c>
      <c r="H23" s="17" t="n">
        <f aca="false">$B$23*H22</f>
        <v>0</v>
      </c>
      <c r="I23" s="17" t="n">
        <f aca="false">$B$23*I22</f>
        <v>0</v>
      </c>
      <c r="J23" s="17" t="n">
        <f aca="false">$B$23*J22</f>
        <v>0</v>
      </c>
      <c r="K23" s="17" t="n">
        <f aca="false">$B$23*K22</f>
        <v>0</v>
      </c>
      <c r="L23" s="17" t="n">
        <f aca="false">$B$23*L22</f>
        <v>0</v>
      </c>
      <c r="M23" s="17" t="n">
        <f aca="false">$B$23*M22</f>
        <v>0</v>
      </c>
      <c r="N23" s="17" t="n">
        <f aca="false">$B$23*N22</f>
        <v>0</v>
      </c>
      <c r="O23" s="17" t="n">
        <f aca="false">SUM(C23:N23)</f>
        <v>0</v>
      </c>
      <c r="P23" s="18" t="str">
        <f aca="false">IF(ISERROR(O23/B23),"",O23/B23)</f>
        <v/>
      </c>
    </row>
    <row r="24" customFormat="false" ht="12.75" hidden="true" customHeight="false" outlineLevel="0" collapsed="false">
      <c r="A24" s="16" t="s">
        <v>44</v>
      </c>
      <c r="B24" s="22"/>
      <c r="C24" s="60" t="n">
        <f aca="false">(2.13696774193548)*0.746</f>
        <v>1.59417793548387</v>
      </c>
      <c r="D24" s="60" t="n">
        <f aca="false">(0.687935222672065)*1.271</f>
        <v>0.874365668016195</v>
      </c>
      <c r="E24" s="60" t="n">
        <f aca="false">(1.30109826589595)*1.238</f>
        <v>1.61075965317919</v>
      </c>
      <c r="F24" s="60" t="n">
        <f aca="false">(2.92969502407705)*1.187</f>
        <v>3.47754799357946</v>
      </c>
      <c r="G24" s="60" t="n">
        <f aca="false">(6.9631693989071)*0.94</f>
        <v>6.54537923497267</v>
      </c>
      <c r="H24" s="60" t="n">
        <f aca="false">(7.71674418604651)*1.084</f>
        <v>8.36495069767442</v>
      </c>
      <c r="I24" s="60" t="n">
        <f aca="false">(7.03847368421053)*1.144</f>
        <v>8.05201389473685</v>
      </c>
      <c r="J24" s="60" t="n">
        <f aca="false">(6.12686217008798)*1.187</f>
        <v>7.27258539589443</v>
      </c>
      <c r="K24" s="60" t="n">
        <f aca="false">(4.61364705882353)*1.13</f>
        <v>5.21342117647059</v>
      </c>
      <c r="L24" s="60" t="n">
        <f aca="false">(2.59071428571429)*1.191</f>
        <v>3.08554071428572</v>
      </c>
      <c r="M24" s="60" t="n">
        <f aca="false">(0.741304347826087)*1.419</f>
        <v>1.05191086956522</v>
      </c>
      <c r="N24" s="60" t="n">
        <f aca="false">(0.9219375)*1.414</f>
        <v>1.303619625</v>
      </c>
      <c r="O24" s="17" t="n">
        <f aca="false">SUM(C24:N24)</f>
        <v>48.4462728588586</v>
      </c>
      <c r="P24" s="19"/>
    </row>
    <row r="25" customFormat="false" ht="12.75" hidden="false" customHeight="false" outlineLevel="0" collapsed="false">
      <c r="A25" s="13" t="s">
        <v>44</v>
      </c>
      <c r="B25" s="21"/>
      <c r="C25" s="17" t="n">
        <f aca="false">$B$25*C24</f>
        <v>0</v>
      </c>
      <c r="D25" s="17" t="n">
        <f aca="false">$B$25*D24</f>
        <v>0</v>
      </c>
      <c r="E25" s="17" t="n">
        <f aca="false">$B$25*E24</f>
        <v>0</v>
      </c>
      <c r="F25" s="17" t="n">
        <f aca="false">$B$25*F24</f>
        <v>0</v>
      </c>
      <c r="G25" s="17" t="n">
        <f aca="false">$B$25*G24</f>
        <v>0</v>
      </c>
      <c r="H25" s="17" t="n">
        <f aca="false">$B$25*H24</f>
        <v>0</v>
      </c>
      <c r="I25" s="17" t="n">
        <f aca="false">$B$25*I24</f>
        <v>0</v>
      </c>
      <c r="J25" s="17" t="n">
        <f aca="false">$B$25*J24</f>
        <v>0</v>
      </c>
      <c r="K25" s="17" t="n">
        <f aca="false">$B$25*K24</f>
        <v>0</v>
      </c>
      <c r="L25" s="17" t="n">
        <f aca="false">$B$25*L24</f>
        <v>0</v>
      </c>
      <c r="M25" s="17" t="n">
        <f aca="false">$B$25*M24</f>
        <v>0</v>
      </c>
      <c r="N25" s="17" t="n">
        <f aca="false">$B$25*N24</f>
        <v>0</v>
      </c>
      <c r="O25" s="17" t="n">
        <f aca="false">SUM(C25:N25)</f>
        <v>0</v>
      </c>
      <c r="P25" s="18" t="str">
        <f aca="false">IF(ISERROR(O25/B25),"",O25/B25)</f>
        <v/>
      </c>
    </row>
    <row r="26" customFormat="false" ht="12.75" hidden="true" customHeight="false" outlineLevel="0" collapsed="false">
      <c r="A26" s="16" t="s">
        <v>45</v>
      </c>
      <c r="B26" s="22"/>
      <c r="C26" s="60" t="n">
        <f aca="false">(2.13696774193548)*0.746</f>
        <v>1.59417793548387</v>
      </c>
      <c r="D26" s="60" t="n">
        <f aca="false">(0.695101214574899)*1.271</f>
        <v>0.883473643724697</v>
      </c>
      <c r="E26" s="60" t="n">
        <f aca="false">(1.0771387283237)*1.238</f>
        <v>1.33349774566474</v>
      </c>
      <c r="F26" s="60" t="n">
        <f aca="false">(2.12359550561798)*1.187</f>
        <v>2.52070786516854</v>
      </c>
      <c r="G26" s="60" t="n">
        <f aca="false">(5.18117486338798)*0.94</f>
        <v>4.8703043715847</v>
      </c>
      <c r="H26" s="60" t="n">
        <f aca="false">(5.6946511627907)*1.084</f>
        <v>6.17300186046512</v>
      </c>
      <c r="I26" s="60" t="n">
        <f aca="false">(5.30392105263158)*1.144</f>
        <v>6.06768568421053</v>
      </c>
      <c r="J26" s="60" t="n">
        <f aca="false">(4.70111436950147)*1.187</f>
        <v>5.58022275659825</v>
      </c>
      <c r="K26" s="60" t="n">
        <f aca="false">(3.35905882352941)*1.13</f>
        <v>3.79573647058823</v>
      </c>
      <c r="L26" s="60" t="n">
        <f aca="false">(1.87571428571429)*1.191</f>
        <v>2.23397571428572</v>
      </c>
      <c r="M26" s="60" t="n">
        <f aca="false">(0.756280193236715)*1.419</f>
        <v>1.0731615942029</v>
      </c>
      <c r="N26" s="60" t="n">
        <f aca="false">(0.9219375)*1.414</f>
        <v>1.303619625</v>
      </c>
      <c r="O26" s="17" t="n">
        <f aca="false">SUM(C26:N26)</f>
        <v>37.4295652669773</v>
      </c>
      <c r="P26" s="19"/>
    </row>
    <row r="27" customFormat="false" ht="12.75" hidden="false" customHeight="false" outlineLevel="0" collapsed="false">
      <c r="A27" s="13" t="s">
        <v>45</v>
      </c>
      <c r="B27" s="21"/>
      <c r="C27" s="17" t="n">
        <f aca="false">$B$27*C26</f>
        <v>0</v>
      </c>
      <c r="D27" s="17" t="n">
        <f aca="false">$B$27*D26</f>
        <v>0</v>
      </c>
      <c r="E27" s="17" t="n">
        <f aca="false">$B$27*E26</f>
        <v>0</v>
      </c>
      <c r="F27" s="17" t="n">
        <f aca="false">$B$27*F26</f>
        <v>0</v>
      </c>
      <c r="G27" s="17" t="n">
        <f aca="false">$B$27*G26</f>
        <v>0</v>
      </c>
      <c r="H27" s="17" t="n">
        <f aca="false">$B$27*H26</f>
        <v>0</v>
      </c>
      <c r="I27" s="17" t="n">
        <f aca="false">$B$27*I26</f>
        <v>0</v>
      </c>
      <c r="J27" s="17" t="n">
        <f aca="false">$B$27*J26</f>
        <v>0</v>
      </c>
      <c r="K27" s="17" t="n">
        <f aca="false">$B$27*K26</f>
        <v>0</v>
      </c>
      <c r="L27" s="17" t="n">
        <f aca="false">$B$27*L26</f>
        <v>0</v>
      </c>
      <c r="M27" s="17" t="n">
        <f aca="false">$B$27*M26</f>
        <v>0</v>
      </c>
      <c r="N27" s="17" t="n">
        <f aca="false">$B$27*N26</f>
        <v>0</v>
      </c>
      <c r="O27" s="17" t="n">
        <f aca="false">SUM(C27:N27)</f>
        <v>0</v>
      </c>
      <c r="P27" s="18" t="str">
        <f aca="false">IF(ISERROR(O27/B27),"",O27/B27)</f>
        <v/>
      </c>
    </row>
    <row r="28" customFormat="false" ht="12.75" hidden="true" customHeight="false" outlineLevel="0" collapsed="false">
      <c r="A28" s="16" t="s">
        <v>46</v>
      </c>
      <c r="B28" s="22"/>
      <c r="C28" s="60" t="n">
        <f aca="false">(2.18367741935484)*0.746</f>
        <v>1.62902335483871</v>
      </c>
      <c r="D28" s="60" t="n">
        <f aca="false">(1.69834008097166)*1.271</f>
        <v>2.15859024291498</v>
      </c>
      <c r="E28" s="60" t="n">
        <f aca="false">(2.95413294797688)*1.238</f>
        <v>3.65721658959538</v>
      </c>
      <c r="F28" s="60" t="n">
        <f aca="false">(4.48988764044944)*1.187</f>
        <v>5.32949662921349</v>
      </c>
      <c r="G28" s="60" t="n">
        <f aca="false">(7.98292349726776)*0.94</f>
        <v>7.50394808743169</v>
      </c>
      <c r="H28" s="60" t="n">
        <f aca="false">(8.88627906976744)*1.084</f>
        <v>9.63272651162791</v>
      </c>
      <c r="I28" s="60" t="n">
        <f aca="false">(8.2316052631579)*1.144</f>
        <v>9.41695642105264</v>
      </c>
      <c r="J28" s="60" t="n">
        <f aca="false">(7.15763929618768)*1.187</f>
        <v>8.49611784457478</v>
      </c>
      <c r="K28" s="60" t="n">
        <f aca="false">(5.28141176470588)*1.13</f>
        <v>5.96799529411764</v>
      </c>
      <c r="L28" s="60" t="n">
        <f aca="false">(3.21285714285714)*1.191</f>
        <v>3.82651285714285</v>
      </c>
      <c r="M28" s="60" t="n">
        <f aca="false">(1.25048309178744)*1.419</f>
        <v>1.77443550724638</v>
      </c>
      <c r="N28" s="60" t="n">
        <f aca="false">(1.188)*1.414</f>
        <v>1.679832</v>
      </c>
      <c r="O28" s="17" t="n">
        <f aca="false">SUM(C28:N28)</f>
        <v>61.0728513397564</v>
      </c>
      <c r="P28" s="19"/>
    </row>
    <row r="29" customFormat="false" ht="12.75" hidden="false" customHeight="false" outlineLevel="0" collapsed="false">
      <c r="A29" s="13" t="s">
        <v>46</v>
      </c>
      <c r="B29" s="21"/>
      <c r="C29" s="17" t="n">
        <f aca="false">$B$29*C28</f>
        <v>0</v>
      </c>
      <c r="D29" s="17" t="n">
        <f aca="false">$B$29*D28</f>
        <v>0</v>
      </c>
      <c r="E29" s="17" t="n">
        <f aca="false">$B$29*E28</f>
        <v>0</v>
      </c>
      <c r="F29" s="17" t="n">
        <f aca="false">$B$29*F28</f>
        <v>0</v>
      </c>
      <c r="G29" s="17" t="n">
        <f aca="false">$B$29*G28</f>
        <v>0</v>
      </c>
      <c r="H29" s="17" t="n">
        <f aca="false">$B$29*H28</f>
        <v>0</v>
      </c>
      <c r="I29" s="17" t="n">
        <f aca="false">$B$29*I28</f>
        <v>0</v>
      </c>
      <c r="J29" s="17" t="n">
        <f aca="false">$B$29*J28</f>
        <v>0</v>
      </c>
      <c r="K29" s="17" t="n">
        <f aca="false">$B$29*K28</f>
        <v>0</v>
      </c>
      <c r="L29" s="17" t="n">
        <f aca="false">$B$29*L28</f>
        <v>0</v>
      </c>
      <c r="M29" s="17" t="n">
        <f aca="false">$B$29*M28</f>
        <v>0</v>
      </c>
      <c r="N29" s="17" t="n">
        <f aca="false">$B$29*N28</f>
        <v>0</v>
      </c>
      <c r="O29" s="17" t="n">
        <f aca="false">SUM(C29:N29)</f>
        <v>0</v>
      </c>
      <c r="P29" s="18" t="str">
        <f aca="false">IF(ISERROR(O29/B29),"",O29/B29)</f>
        <v/>
      </c>
    </row>
    <row r="30" customFormat="false" ht="12.75" hidden="true" customHeight="false" outlineLevel="0" collapsed="false">
      <c r="A30" s="16" t="s">
        <v>47</v>
      </c>
      <c r="B30" s="22"/>
      <c r="C30" s="60" t="n">
        <f aca="false">(2.13696774193548)*0.746</f>
        <v>1.59417793548387</v>
      </c>
      <c r="D30" s="60" t="n">
        <f aca="false">(0.687935222672065)*1.271</f>
        <v>0.874365668016195</v>
      </c>
      <c r="E30" s="60" t="n">
        <f aca="false">(1.08780346820809)*1.238</f>
        <v>1.34670069364162</v>
      </c>
      <c r="F30" s="60" t="n">
        <f aca="false">(2.39229534510433)*1.187</f>
        <v>2.83965457463884</v>
      </c>
      <c r="G30" s="60" t="n">
        <f aca="false">(6.77775956284153)*0.94</f>
        <v>6.37109398907104</v>
      </c>
      <c r="H30" s="60" t="n">
        <f aca="false">(7.82604651162791)*1.084</f>
        <v>8.48343441860465</v>
      </c>
      <c r="I30" s="60" t="n">
        <f aca="false">(7.45957894736842)*1.144</f>
        <v>8.53375831578947</v>
      </c>
      <c r="J30" s="60" t="n">
        <f aca="false">(6.4158651026393)*1.187</f>
        <v>7.61563187683285</v>
      </c>
      <c r="K30" s="60" t="n">
        <f aca="false">(4.82611764705882)*1.13</f>
        <v>5.45351294117647</v>
      </c>
      <c r="L30" s="60" t="n">
        <f aca="false">(2.69285714285714)*1.191</f>
        <v>3.20719285714285</v>
      </c>
      <c r="M30" s="60" t="n">
        <f aca="false">(0.741304347826087)*1.419</f>
        <v>1.05191086956522</v>
      </c>
      <c r="N30" s="60" t="n">
        <f aca="false">(0.9219375)*1.414</f>
        <v>1.303619625</v>
      </c>
      <c r="O30" s="17" t="n">
        <f aca="false">SUM(C30:N30)</f>
        <v>48.6750537649631</v>
      </c>
      <c r="P30" s="19"/>
    </row>
    <row r="31" customFormat="false" ht="12.75" hidden="false" customHeight="false" outlineLevel="0" collapsed="false">
      <c r="A31" s="13" t="s">
        <v>47</v>
      </c>
      <c r="B31" s="21"/>
      <c r="C31" s="17" t="n">
        <f aca="false">$B$31*C30</f>
        <v>0</v>
      </c>
      <c r="D31" s="17" t="n">
        <f aca="false">$B$31*D30</f>
        <v>0</v>
      </c>
      <c r="E31" s="17" t="n">
        <f aca="false">$B$31*E30</f>
        <v>0</v>
      </c>
      <c r="F31" s="17" t="n">
        <f aca="false">$B$31*F30</f>
        <v>0</v>
      </c>
      <c r="G31" s="17" t="n">
        <f aca="false">$B$31*G30</f>
        <v>0</v>
      </c>
      <c r="H31" s="17" t="n">
        <f aca="false">$B$31*H30</f>
        <v>0</v>
      </c>
      <c r="I31" s="17" t="n">
        <f aca="false">$B$31*I30</f>
        <v>0</v>
      </c>
      <c r="J31" s="17" t="n">
        <f aca="false">$B$31*J30</f>
        <v>0</v>
      </c>
      <c r="K31" s="17" t="n">
        <f aca="false">$B$31*K30</f>
        <v>0</v>
      </c>
      <c r="L31" s="17" t="n">
        <f aca="false">$B$31*L30</f>
        <v>0</v>
      </c>
      <c r="M31" s="17" t="n">
        <f aca="false">$B$31*M30</f>
        <v>0</v>
      </c>
      <c r="N31" s="17" t="n">
        <f aca="false">$B$31*N30</f>
        <v>0</v>
      </c>
      <c r="O31" s="17" t="n">
        <f aca="false">SUM(C31:N31)</f>
        <v>0</v>
      </c>
      <c r="P31" s="18" t="str">
        <f aca="false">IF(ISERROR(O31/B31),"",O31/B31)</f>
        <v/>
      </c>
    </row>
    <row r="32" customFormat="false" ht="12.75" hidden="true" customHeight="false" outlineLevel="0" collapsed="false">
      <c r="A32" s="16" t="s">
        <v>48</v>
      </c>
      <c r="B32" s="22"/>
      <c r="C32" s="60" t="n">
        <f aca="false">(2.18367741935484)*0.746</f>
        <v>1.62902335483871</v>
      </c>
      <c r="D32" s="60" t="n">
        <f aca="false">(1.92048582995951)*1.271</f>
        <v>2.44093748987854</v>
      </c>
      <c r="E32" s="60" t="n">
        <f aca="false">(3.45537572254335)*1.238</f>
        <v>4.27775514450867</v>
      </c>
      <c r="F32" s="60" t="n">
        <f aca="false">(4.55056179775281)*1.187</f>
        <v>5.40151685393259</v>
      </c>
      <c r="G32" s="60" t="n">
        <f aca="false">(8.12713114754098)*0.94</f>
        <v>7.63950327868852</v>
      </c>
      <c r="H32" s="60" t="n">
        <f aca="false">(9.48744186046512)*1.084</f>
        <v>10.2843869767442</v>
      </c>
      <c r="I32" s="60" t="n">
        <f aca="false">(8.91339473684211)*1.144</f>
        <v>10.1969235789474</v>
      </c>
      <c r="J32" s="60" t="n">
        <f aca="false">(7.65857771260997)*1.187</f>
        <v>9.09073174486804</v>
      </c>
      <c r="K32" s="60" t="n">
        <f aca="false">(5.89858823529412)*1.13</f>
        <v>6.66540470588236</v>
      </c>
      <c r="L32" s="60" t="n">
        <f aca="false">(3.72357142857143)*1.191</f>
        <v>4.43477357142857</v>
      </c>
      <c r="M32" s="60" t="n">
        <f aca="false">(1.35531400966184)*1.419</f>
        <v>1.92319057971015</v>
      </c>
      <c r="N32" s="60" t="n">
        <f aca="false">(1.2313125)*1.414</f>
        <v>1.741075875</v>
      </c>
      <c r="O32" s="17" t="n">
        <f aca="false">SUM(C32:N32)</f>
        <v>65.7252231544277</v>
      </c>
      <c r="P32" s="19"/>
    </row>
    <row r="33" customFormat="false" ht="12.75" hidden="false" customHeight="false" outlineLevel="0" collapsed="false">
      <c r="A33" s="13" t="s">
        <v>48</v>
      </c>
      <c r="B33" s="21"/>
      <c r="C33" s="17" t="n">
        <f aca="false">$B$33*C32</f>
        <v>0</v>
      </c>
      <c r="D33" s="17" t="n">
        <f aca="false">$B$33*D32</f>
        <v>0</v>
      </c>
      <c r="E33" s="17" t="n">
        <f aca="false">$B$33*E32</f>
        <v>0</v>
      </c>
      <c r="F33" s="17" t="n">
        <f aca="false">$B$33*F32</f>
        <v>0</v>
      </c>
      <c r="G33" s="17" t="n">
        <f aca="false">$B$33*G32</f>
        <v>0</v>
      </c>
      <c r="H33" s="17" t="n">
        <f aca="false">$B$33*H32</f>
        <v>0</v>
      </c>
      <c r="I33" s="17" t="n">
        <f aca="false">$B$33*I32</f>
        <v>0</v>
      </c>
      <c r="J33" s="17" t="n">
        <f aca="false">$B$33*J32</f>
        <v>0</v>
      </c>
      <c r="K33" s="17" t="n">
        <f aca="false">$B$33*K32</f>
        <v>0</v>
      </c>
      <c r="L33" s="17" t="n">
        <f aca="false">$B$33*L32</f>
        <v>0</v>
      </c>
      <c r="M33" s="17" t="n">
        <f aca="false">$B$33*M32</f>
        <v>0</v>
      </c>
      <c r="N33" s="17" t="n">
        <f aca="false">$B$33*N32</f>
        <v>0</v>
      </c>
      <c r="O33" s="17" t="n">
        <f aca="false">SUM(C33:N33)</f>
        <v>0</v>
      </c>
      <c r="P33" s="18" t="str">
        <f aca="false">IF(ISERROR(O33/B33),"",O33/B33)</f>
        <v/>
      </c>
    </row>
    <row r="34" customFormat="false" ht="12.75" hidden="true" customHeight="false" outlineLevel="0" collapsed="false">
      <c r="A34" s="16" t="s">
        <v>49</v>
      </c>
      <c r="B34" s="22"/>
      <c r="C34" s="60" t="n">
        <f aca="false">(2.18367741935484)*0.746</f>
        <v>1.62902335483871</v>
      </c>
      <c r="D34" s="60" t="n">
        <f aca="false">(1.87748987854251)*1.271</f>
        <v>2.38628963562753</v>
      </c>
      <c r="E34" s="60" t="n">
        <f aca="false">(2.26092485549133)*1.238</f>
        <v>2.79902497109827</v>
      </c>
      <c r="F34" s="60" t="n">
        <f aca="false">(2.17560192616372)*1.187</f>
        <v>2.58243948635634</v>
      </c>
      <c r="G34" s="60" t="n">
        <f aca="false">(1.59658469945355)*0.94</f>
        <v>1.50078961748634</v>
      </c>
      <c r="H34" s="60" t="n">
        <f aca="false">(4.05511627906977)*1.084</f>
        <v>4.39574604651163</v>
      </c>
      <c r="I34" s="60" t="n">
        <f aca="false">(7.05852631578947)*1.144</f>
        <v>8.07495410526315</v>
      </c>
      <c r="J34" s="60" t="n">
        <f aca="false">(5.693357771261)*1.187</f>
        <v>6.75801567448681</v>
      </c>
      <c r="K34" s="60" t="n">
        <f aca="false">(4.57317647058824)*1.13</f>
        <v>5.16768941176471</v>
      </c>
      <c r="L34" s="60" t="n">
        <f aca="false">(1.66214285714286)*1.191</f>
        <v>1.97961214285715</v>
      </c>
      <c r="M34" s="60" t="n">
        <f aca="false">(1.32536231884058)*1.419</f>
        <v>1.88068913043478</v>
      </c>
      <c r="N34" s="60" t="n">
        <f aca="false">(1.175625)*1.414</f>
        <v>1.66233375</v>
      </c>
      <c r="O34" s="17" t="n">
        <f aca="false">SUM(C34:N34)</f>
        <v>40.8166073267254</v>
      </c>
      <c r="P34" s="19"/>
    </row>
    <row r="35" customFormat="false" ht="12.75" hidden="false" customHeight="false" outlineLevel="0" collapsed="false">
      <c r="A35" s="13" t="s">
        <v>49</v>
      </c>
      <c r="B35" s="21"/>
      <c r="C35" s="17" t="n">
        <f aca="false">$B$35*C34</f>
        <v>0</v>
      </c>
      <c r="D35" s="17" t="n">
        <f aca="false">$B$35*D34</f>
        <v>0</v>
      </c>
      <c r="E35" s="17" t="n">
        <f aca="false">$B$35*E34</f>
        <v>0</v>
      </c>
      <c r="F35" s="17" t="n">
        <f aca="false">$B$35*F34</f>
        <v>0</v>
      </c>
      <c r="G35" s="17" t="n">
        <f aca="false">$B$35*G34</f>
        <v>0</v>
      </c>
      <c r="H35" s="17" t="n">
        <f aca="false">$B$35*H34</f>
        <v>0</v>
      </c>
      <c r="I35" s="17" t="n">
        <f aca="false">$B$35*I34</f>
        <v>0</v>
      </c>
      <c r="J35" s="17" t="n">
        <f aca="false">$B$35*J34</f>
        <v>0</v>
      </c>
      <c r="K35" s="17" t="n">
        <f aca="false">$B$35*K34</f>
        <v>0</v>
      </c>
      <c r="L35" s="17" t="n">
        <f aca="false">$B$35*L34</f>
        <v>0</v>
      </c>
      <c r="M35" s="17" t="n">
        <f aca="false">$B$35*M34</f>
        <v>0</v>
      </c>
      <c r="N35" s="17" t="n">
        <f aca="false">$B$35*N34</f>
        <v>0</v>
      </c>
      <c r="O35" s="17" t="n">
        <f aca="false">SUM(C35:N35)</f>
        <v>0</v>
      </c>
      <c r="P35" s="18" t="str">
        <f aca="false">IF(ISERROR(O35/B35),"",O35/B35)</f>
        <v/>
      </c>
    </row>
    <row r="36" customFormat="false" ht="12.75" hidden="true" customHeight="false" outlineLevel="0" collapsed="false">
      <c r="A36" s="16" t="s">
        <v>50</v>
      </c>
      <c r="B36" s="22"/>
      <c r="C36" s="60" t="n">
        <f aca="false">(2.18367741935484)*0.746</f>
        <v>1.62902335483871</v>
      </c>
      <c r="D36" s="60" t="n">
        <f aca="false">(1.87748987854251)*1.271</f>
        <v>2.38628963562753</v>
      </c>
      <c r="E36" s="60" t="n">
        <f aca="false">(2.26092485549133)*1.238</f>
        <v>2.79902497109827</v>
      </c>
      <c r="F36" s="60" t="n">
        <f aca="false">(2.17560192616372)*1.187</f>
        <v>2.58243948635634</v>
      </c>
      <c r="G36" s="60" t="n">
        <f aca="false">(2.69874316939891)*0.94</f>
        <v>2.53681857923498</v>
      </c>
      <c r="H36" s="60" t="n">
        <f aca="false">(6.61279069767442)*1.084</f>
        <v>7.16826511627907</v>
      </c>
      <c r="I36" s="60" t="n">
        <f aca="false">(5.67489473684211)*1.144</f>
        <v>6.49207957894737</v>
      </c>
      <c r="J36" s="60" t="n">
        <f aca="false">(2.43725806451613)*1.187</f>
        <v>2.89302532258065</v>
      </c>
      <c r="K36" s="60" t="n">
        <f aca="false">(2.42823529411765)*1.13</f>
        <v>2.74390588235294</v>
      </c>
      <c r="L36" s="60" t="n">
        <f aca="false">(1.66214285714286)*1.191</f>
        <v>1.97961214285715</v>
      </c>
      <c r="M36" s="60" t="n">
        <f aca="false">(1.32536231884058)*1.419</f>
        <v>1.88068913043478</v>
      </c>
      <c r="N36" s="60" t="n">
        <f aca="false">(1.175625)*1.414</f>
        <v>1.66233375</v>
      </c>
      <c r="O36" s="17" t="n">
        <f aca="false">SUM(C36:N36)</f>
        <v>36.7535069506078</v>
      </c>
      <c r="P36" s="19"/>
    </row>
    <row r="37" customFormat="false" ht="12.75" hidden="false" customHeight="false" outlineLevel="0" collapsed="false">
      <c r="A37" s="13" t="s">
        <v>50</v>
      </c>
      <c r="B37" s="21"/>
      <c r="C37" s="17" t="n">
        <f aca="false">$B$37*C36</f>
        <v>0</v>
      </c>
      <c r="D37" s="17" t="n">
        <f aca="false">$B$37*D36</f>
        <v>0</v>
      </c>
      <c r="E37" s="17" t="n">
        <f aca="false">$B$37*E36</f>
        <v>0</v>
      </c>
      <c r="F37" s="17" t="n">
        <f aca="false">$B$37*F36</f>
        <v>0</v>
      </c>
      <c r="G37" s="17" t="n">
        <f aca="false">$B$37*G36</f>
        <v>0</v>
      </c>
      <c r="H37" s="17" t="n">
        <f aca="false">$B$37*H36</f>
        <v>0</v>
      </c>
      <c r="I37" s="17" t="n">
        <f aca="false">$B$37*I36</f>
        <v>0</v>
      </c>
      <c r="J37" s="17" t="n">
        <f aca="false">$B$37*J36</f>
        <v>0</v>
      </c>
      <c r="K37" s="17" t="n">
        <f aca="false">$B$37*K36</f>
        <v>0</v>
      </c>
      <c r="L37" s="17" t="n">
        <f aca="false">$B$37*L36</f>
        <v>0</v>
      </c>
      <c r="M37" s="17" t="n">
        <f aca="false">$B$37*M36</f>
        <v>0</v>
      </c>
      <c r="N37" s="17" t="n">
        <f aca="false">$B$37*N36</f>
        <v>0</v>
      </c>
      <c r="O37" s="17" t="n">
        <f aca="false">SUM(C37:N37)</f>
        <v>0</v>
      </c>
      <c r="P37" s="18" t="str">
        <f aca="false">IF(ISERROR(O37/B37),"",O37/B37)</f>
        <v/>
      </c>
    </row>
    <row r="38" customFormat="false" ht="12.75" hidden="true" customHeight="false" outlineLevel="0" collapsed="false">
      <c r="A38" s="16" t="s">
        <v>51</v>
      </c>
      <c r="B38" s="22"/>
      <c r="C38" s="60" t="n">
        <f aca="false">(2.13696774193548)*0.746</f>
        <v>1.59417793548387</v>
      </c>
      <c r="D38" s="60" t="n">
        <f aca="false">(0.687935222672065)*1.271</f>
        <v>0.874365668016195</v>
      </c>
      <c r="E38" s="60" t="n">
        <f aca="false">(1.56771676300578)*1.238</f>
        <v>1.94083335260116</v>
      </c>
      <c r="F38" s="60" t="n">
        <f aca="false">(1.48218298555377)*1.187</f>
        <v>1.75935120385233</v>
      </c>
      <c r="G38" s="60" t="n">
        <f aca="false">(2.81204918032787)*0.94</f>
        <v>2.6433262295082</v>
      </c>
      <c r="H38" s="60" t="n">
        <f aca="false">(7.54186046511628)*1.084</f>
        <v>8.17537674418605</v>
      </c>
      <c r="I38" s="60" t="n">
        <f aca="false">(7.89071052631579)*1.144</f>
        <v>9.02697284210526</v>
      </c>
      <c r="J38" s="60" t="n">
        <f aca="false">(5.71262463343109)*1.187</f>
        <v>6.7808854398827</v>
      </c>
      <c r="K38" s="60" t="n">
        <f aca="false">(0.738588235294118)*1.13</f>
        <v>0.834604705882353</v>
      </c>
      <c r="L38" s="60" t="n">
        <f aca="false">(0.733571428571429)*1.191</f>
        <v>0.873683571428572</v>
      </c>
      <c r="M38" s="60" t="n">
        <f aca="false">(0.793719806763285)*1.419</f>
        <v>1.1262884057971</v>
      </c>
      <c r="N38" s="60" t="n">
        <f aca="false">(0.9095625)*1.414</f>
        <v>1.286121375</v>
      </c>
      <c r="O38" s="17" t="n">
        <f aca="false">SUM(C38:N38)</f>
        <v>36.9159874737438</v>
      </c>
      <c r="P38" s="19"/>
    </row>
    <row r="39" customFormat="false" ht="12.75" hidden="false" customHeight="false" outlineLevel="0" collapsed="false">
      <c r="A39" s="13" t="s">
        <v>51</v>
      </c>
      <c r="B39" s="21"/>
      <c r="C39" s="17" t="n">
        <f aca="false">$B$39*C38</f>
        <v>0</v>
      </c>
      <c r="D39" s="17" t="n">
        <f aca="false">$B$39*D38</f>
        <v>0</v>
      </c>
      <c r="E39" s="17" t="n">
        <f aca="false">$B$39*E38</f>
        <v>0</v>
      </c>
      <c r="F39" s="17" t="n">
        <f aca="false">$B$39*F38</f>
        <v>0</v>
      </c>
      <c r="G39" s="17" t="n">
        <f aca="false">$B$39*G38</f>
        <v>0</v>
      </c>
      <c r="H39" s="17" t="n">
        <f aca="false">$B$39*H38</f>
        <v>0</v>
      </c>
      <c r="I39" s="17" t="n">
        <f aca="false">$B$39*I38</f>
        <v>0</v>
      </c>
      <c r="J39" s="17" t="n">
        <f aca="false">$B$39*J38</f>
        <v>0</v>
      </c>
      <c r="K39" s="17" t="n">
        <f aca="false">$B$39*K38</f>
        <v>0</v>
      </c>
      <c r="L39" s="17" t="n">
        <f aca="false">$B$39*L38</f>
        <v>0</v>
      </c>
      <c r="M39" s="17" t="n">
        <f aca="false">$B$39*M38</f>
        <v>0</v>
      </c>
      <c r="N39" s="17" t="n">
        <f aca="false">$B$39*N38</f>
        <v>0</v>
      </c>
      <c r="O39" s="17" t="n">
        <f aca="false">SUM(C39:N39)</f>
        <v>0</v>
      </c>
      <c r="P39" s="18" t="str">
        <f aca="false">IF(ISERROR(O39/B39),"",O39/B39)</f>
        <v/>
      </c>
    </row>
    <row r="40" customFormat="false" ht="12.75" hidden="true" customHeight="false" outlineLevel="0" collapsed="false">
      <c r="A40" s="16" t="s">
        <v>52</v>
      </c>
      <c r="B40" s="22"/>
      <c r="C40" s="60" t="n">
        <f aca="false">(2.13696774193548)*0.746</f>
        <v>1.59417793548387</v>
      </c>
      <c r="D40" s="60" t="n">
        <f aca="false">(0.687935222672065)*1.271</f>
        <v>0.874365668016195</v>
      </c>
      <c r="E40" s="60" t="n">
        <f aca="false">(0.682543352601156)*1.238</f>
        <v>0.844988670520231</v>
      </c>
      <c r="F40" s="60" t="n">
        <f aca="false">(1.01412520064205)*1.187</f>
        <v>1.20376661316211</v>
      </c>
      <c r="G40" s="60" t="n">
        <f aca="false">(1.95710382513661)*0.94</f>
        <v>1.83967759562841</v>
      </c>
      <c r="H40" s="60" t="n">
        <f aca="false">(5.18093023255814)*1.084</f>
        <v>5.61612837209302</v>
      </c>
      <c r="I40" s="60" t="n">
        <f aca="false">(8.12131578947369)*1.144</f>
        <v>9.2907852631579</v>
      </c>
      <c r="J40" s="60" t="n">
        <f aca="false">(7.17690615835777)*1.187</f>
        <v>8.51898760997067</v>
      </c>
      <c r="K40" s="60" t="n">
        <f aca="false">(5.27129411764706)*1.13</f>
        <v>5.95656235294118</v>
      </c>
      <c r="L40" s="60" t="n">
        <f aca="false">(2.05214285714286)*1.191</f>
        <v>2.44410214285715</v>
      </c>
      <c r="M40" s="60" t="n">
        <f aca="false">(0.793719806763285)*1.419</f>
        <v>1.1262884057971</v>
      </c>
      <c r="N40" s="60" t="n">
        <f aca="false">(0.9095625)*1.414</f>
        <v>1.286121375</v>
      </c>
      <c r="O40" s="17" t="n">
        <f aca="false">SUM(C40:N40)</f>
        <v>40.5959520046279</v>
      </c>
      <c r="P40" s="19"/>
    </row>
    <row r="41" customFormat="false" ht="12.75" hidden="false" customHeight="false" outlineLevel="0" collapsed="false">
      <c r="A41" s="13" t="s">
        <v>52</v>
      </c>
      <c r="B41" s="21"/>
      <c r="C41" s="17" t="n">
        <f aca="false">$B$41*C40</f>
        <v>0</v>
      </c>
      <c r="D41" s="17" t="n">
        <f aca="false">$B$41*D40</f>
        <v>0</v>
      </c>
      <c r="E41" s="17" t="n">
        <f aca="false">$B$41*E40</f>
        <v>0</v>
      </c>
      <c r="F41" s="17" t="n">
        <f aca="false">$B$41*F40</f>
        <v>0</v>
      </c>
      <c r="G41" s="17" t="n">
        <f aca="false">$B$41*G40</f>
        <v>0</v>
      </c>
      <c r="H41" s="17" t="n">
        <f aca="false">$B$41*H40</f>
        <v>0</v>
      </c>
      <c r="I41" s="17" t="n">
        <f aca="false">$B$41*I40</f>
        <v>0</v>
      </c>
      <c r="J41" s="17" t="n">
        <f aca="false">$B$41*J40</f>
        <v>0</v>
      </c>
      <c r="K41" s="17" t="n">
        <f aca="false">$B$41*K40</f>
        <v>0</v>
      </c>
      <c r="L41" s="17" t="n">
        <f aca="false">$B$41*L40</f>
        <v>0</v>
      </c>
      <c r="M41" s="17" t="n">
        <f aca="false">$B$41*M40</f>
        <v>0</v>
      </c>
      <c r="N41" s="17" t="n">
        <f aca="false">$B$41*N40</f>
        <v>0</v>
      </c>
      <c r="O41" s="17" t="n">
        <f aca="false">SUM(C41:N41)</f>
        <v>0</v>
      </c>
      <c r="P41" s="18" t="str">
        <f aca="false">IF(ISERROR(O41/B41),"",O41/B41)</f>
        <v/>
      </c>
    </row>
    <row r="42" customFormat="false" ht="12.75" hidden="true" customHeight="false" outlineLevel="0" collapsed="false">
      <c r="A42" s="16" t="s">
        <v>53</v>
      </c>
      <c r="B42" s="22"/>
      <c r="C42" s="60" t="n">
        <f aca="false">(2.18367741935484)*0.746</f>
        <v>1.62902335483871</v>
      </c>
      <c r="D42" s="60" t="n">
        <f aca="false">(2.50093117408907)*1.271</f>
        <v>3.17868352226721</v>
      </c>
      <c r="E42" s="60" t="n">
        <f aca="false">(5.14040462427746)*1.238</f>
        <v>6.3638209248555</v>
      </c>
      <c r="F42" s="60" t="n">
        <f aca="false">(5.62536115569823)*1.187</f>
        <v>6.6773036918138</v>
      </c>
      <c r="G42" s="60" t="n">
        <f aca="false">(4.84125683060109)*0.94</f>
        <v>4.55078142076502</v>
      </c>
      <c r="H42" s="60" t="n">
        <f aca="false">(3.60697674418605)*1.084</f>
        <v>3.90996279069768</v>
      </c>
      <c r="I42" s="60" t="n">
        <f aca="false">(6.91815789473684)*1.144</f>
        <v>7.91437263157894</v>
      </c>
      <c r="J42" s="60" t="n">
        <f aca="false">(3.14049853372434)*1.187</f>
        <v>3.72777175953079</v>
      </c>
      <c r="K42" s="60" t="n">
        <f aca="false">(1.46705882352941)*1.13</f>
        <v>1.65777647058823</v>
      </c>
      <c r="L42" s="60" t="n">
        <f aca="false">(1.66214285714286)*1.191</f>
        <v>1.97961214285715</v>
      </c>
      <c r="M42" s="60" t="n">
        <f aca="false">(1.32536231884058)*1.419</f>
        <v>1.88068913043478</v>
      </c>
      <c r="N42" s="60" t="n">
        <f aca="false">(1.175625)*1.414</f>
        <v>1.66233375</v>
      </c>
      <c r="O42" s="17" t="n">
        <f aca="false">SUM(C42:N42)</f>
        <v>45.1321315902278</v>
      </c>
      <c r="P42" s="19"/>
    </row>
    <row r="43" customFormat="false" ht="12.75" hidden="false" customHeight="false" outlineLevel="0" collapsed="false">
      <c r="A43" s="13" t="s">
        <v>53</v>
      </c>
      <c r="B43" s="21"/>
      <c r="C43" s="17" t="n">
        <f aca="false">$B$43*C42</f>
        <v>0</v>
      </c>
      <c r="D43" s="17" t="n">
        <f aca="false">$B$43*D42</f>
        <v>0</v>
      </c>
      <c r="E43" s="17" t="n">
        <f aca="false">$B$43*E42</f>
        <v>0</v>
      </c>
      <c r="F43" s="17" t="n">
        <f aca="false">$B$43*F42</f>
        <v>0</v>
      </c>
      <c r="G43" s="17" t="n">
        <f aca="false">$B$43*G42</f>
        <v>0</v>
      </c>
      <c r="H43" s="17" t="n">
        <f aca="false">$B$43*H42</f>
        <v>0</v>
      </c>
      <c r="I43" s="17" t="n">
        <f aca="false">$B$43*I42</f>
        <v>0</v>
      </c>
      <c r="J43" s="17" t="n">
        <f aca="false">$B$43*J42</f>
        <v>0</v>
      </c>
      <c r="K43" s="17" t="n">
        <f aca="false">$B$43*K42</f>
        <v>0</v>
      </c>
      <c r="L43" s="17" t="n">
        <f aca="false">$B$43*L42</f>
        <v>0</v>
      </c>
      <c r="M43" s="17" t="n">
        <f aca="false">$B$43*M42</f>
        <v>0</v>
      </c>
      <c r="N43" s="17" t="n">
        <f aca="false">$B$43*N42</f>
        <v>0</v>
      </c>
      <c r="O43" s="17" t="n">
        <f aca="false">SUM(C43:N43)</f>
        <v>0</v>
      </c>
      <c r="P43" s="18" t="str">
        <f aca="false">IF(ISERROR(O43/B43),"",O43/B43)</f>
        <v/>
      </c>
    </row>
    <row r="44" customFormat="false" ht="12.75" hidden="true" customHeight="false" outlineLevel="0" collapsed="false">
      <c r="A44" s="16" t="s">
        <v>54</v>
      </c>
      <c r="B44" s="22"/>
      <c r="C44" s="60" t="n">
        <f aca="false">(2.18367741935484)*0.746</f>
        <v>1.62902335483871</v>
      </c>
      <c r="D44" s="60" t="n">
        <f aca="false">(2.50093117408907)*1.271</f>
        <v>3.17868352226721</v>
      </c>
      <c r="E44" s="60" t="n">
        <f aca="false">(5.14040462427746)*1.238</f>
        <v>6.3638209248555</v>
      </c>
      <c r="F44" s="60" t="n">
        <f aca="false">(5.62536115569823)*1.187</f>
        <v>6.6773036918138</v>
      </c>
      <c r="G44" s="60" t="n">
        <f aca="false">(4.84125683060109)*0.94</f>
        <v>4.55078142076502</v>
      </c>
      <c r="H44" s="60" t="n">
        <f aca="false">(2.10953488372093)*1.084</f>
        <v>2.28673581395349</v>
      </c>
      <c r="I44" s="60" t="n">
        <f aca="false">(3.90023684210526)*1.144</f>
        <v>4.46187094736842</v>
      </c>
      <c r="J44" s="60" t="n">
        <f aca="false">(6.09796187683285)*1.187</f>
        <v>7.23828074780059</v>
      </c>
      <c r="K44" s="60" t="n">
        <f aca="false">(5.89858823529412)*1.13</f>
        <v>6.66540470588236</v>
      </c>
      <c r="L44" s="60" t="n">
        <f aca="false">(1.66214285714286)*1.191</f>
        <v>1.97961214285715</v>
      </c>
      <c r="M44" s="60" t="n">
        <f aca="false">(1.32536231884058)*1.419</f>
        <v>1.88068913043478</v>
      </c>
      <c r="N44" s="60" t="n">
        <f aca="false">(1.175625)*1.414</f>
        <v>1.66233375</v>
      </c>
      <c r="O44" s="17" t="n">
        <f aca="false">SUM(C44:N44)</f>
        <v>48.574540152837</v>
      </c>
      <c r="P44" s="19"/>
    </row>
    <row r="45" customFormat="false" ht="12.75" hidden="false" customHeight="false" outlineLevel="0" collapsed="false">
      <c r="A45" s="13" t="s">
        <v>54</v>
      </c>
      <c r="B45" s="21"/>
      <c r="C45" s="17" t="n">
        <f aca="false">$B$45*C44</f>
        <v>0</v>
      </c>
      <c r="D45" s="17" t="n">
        <f aca="false">$B$45*D44</f>
        <v>0</v>
      </c>
      <c r="E45" s="17" t="n">
        <f aca="false">$B$45*E44</f>
        <v>0</v>
      </c>
      <c r="F45" s="17" t="n">
        <f aca="false">$B$45*F44</f>
        <v>0</v>
      </c>
      <c r="G45" s="17" t="n">
        <f aca="false">$B$45*G44</f>
        <v>0</v>
      </c>
      <c r="H45" s="17" t="n">
        <f aca="false">$B$45*H44</f>
        <v>0</v>
      </c>
      <c r="I45" s="17" t="n">
        <f aca="false">$B$45*I44</f>
        <v>0</v>
      </c>
      <c r="J45" s="17" t="n">
        <f aca="false">$B$45*J44</f>
        <v>0</v>
      </c>
      <c r="K45" s="17" t="n">
        <f aca="false">$B$45*K44</f>
        <v>0</v>
      </c>
      <c r="L45" s="17" t="n">
        <f aca="false">$B$45*L44</f>
        <v>0</v>
      </c>
      <c r="M45" s="17" t="n">
        <f aca="false">$B$45*M44</f>
        <v>0</v>
      </c>
      <c r="N45" s="17" t="n">
        <f aca="false">$B$45*N44</f>
        <v>0</v>
      </c>
      <c r="O45" s="17" t="n">
        <f aca="false">SUM(C45:N45)</f>
        <v>0</v>
      </c>
      <c r="P45" s="18" t="str">
        <f aca="false">IF(ISERROR(O45/B45),"",O45/B45)</f>
        <v/>
      </c>
    </row>
    <row r="46" customFormat="false" ht="12.75" hidden="true" customHeight="false" outlineLevel="0" collapsed="false">
      <c r="A46" s="16" t="s">
        <v>55</v>
      </c>
      <c r="B46" s="22"/>
      <c r="C46" s="60" t="n">
        <f aca="false">(2.18367741935484)*0.746</f>
        <v>1.62902335483871</v>
      </c>
      <c r="D46" s="60" t="n">
        <f aca="false">(2.50093117408907)*1.271</f>
        <v>3.17868352226721</v>
      </c>
      <c r="E46" s="60" t="n">
        <f aca="false">(5.14040462427746)*1.238</f>
        <v>6.3638209248555</v>
      </c>
      <c r="F46" s="60" t="n">
        <f aca="false">(5.62536115569823)*1.187</f>
        <v>6.6773036918138</v>
      </c>
      <c r="G46" s="60" t="n">
        <f aca="false">(4.84125683060109)*0.94</f>
        <v>4.55078142076502</v>
      </c>
      <c r="H46" s="60" t="n">
        <f aca="false">(2.10953488372093)*1.084</f>
        <v>2.28673581395349</v>
      </c>
      <c r="I46" s="60" t="n">
        <f aca="false">(2.45644736842105)*1.144</f>
        <v>2.81017578947368</v>
      </c>
      <c r="J46" s="60" t="n">
        <f aca="false">(5.46215542521994)*1.187</f>
        <v>6.48357848973607</v>
      </c>
      <c r="K46" s="60" t="n">
        <f aca="false">(5.03858823529412)*1.13</f>
        <v>5.69360470588236</v>
      </c>
      <c r="L46" s="60" t="n">
        <f aca="false">(1.66214285714286)*1.191</f>
        <v>1.97961214285715</v>
      </c>
      <c r="M46" s="60" t="n">
        <f aca="false">(1.32536231884058)*1.419</f>
        <v>1.88068913043478</v>
      </c>
      <c r="N46" s="60" t="n">
        <f aca="false">(1.175625)*1.414</f>
        <v>1.66233375</v>
      </c>
      <c r="O46" s="17" t="n">
        <f aca="false">SUM(C46:N46)</f>
        <v>45.1963427368778</v>
      </c>
      <c r="P46" s="19"/>
    </row>
    <row r="47" customFormat="false" ht="12.75" hidden="false" customHeight="false" outlineLevel="0" collapsed="false">
      <c r="A47" s="13" t="s">
        <v>55</v>
      </c>
      <c r="B47" s="21"/>
      <c r="C47" s="17" t="n">
        <f aca="false">$B$47*C46</f>
        <v>0</v>
      </c>
      <c r="D47" s="17" t="n">
        <f aca="false">$B$47*D46</f>
        <v>0</v>
      </c>
      <c r="E47" s="17" t="n">
        <f aca="false">$B$47*E46</f>
        <v>0</v>
      </c>
      <c r="F47" s="17" t="n">
        <f aca="false">$B$47*F46</f>
        <v>0</v>
      </c>
      <c r="G47" s="17" t="n">
        <f aca="false">$B$47*G46</f>
        <v>0</v>
      </c>
      <c r="H47" s="17" t="n">
        <f aca="false">$B$47*H46</f>
        <v>0</v>
      </c>
      <c r="I47" s="17" t="n">
        <f aca="false">$B$47*I46</f>
        <v>0</v>
      </c>
      <c r="J47" s="17" t="n">
        <f aca="false">$B$47*J46</f>
        <v>0</v>
      </c>
      <c r="K47" s="17" t="n">
        <f aca="false">$B$47*K46</f>
        <v>0</v>
      </c>
      <c r="L47" s="17" t="n">
        <f aca="false">$B$47*L46</f>
        <v>0</v>
      </c>
      <c r="M47" s="17" t="n">
        <f aca="false">$B$47*M46</f>
        <v>0</v>
      </c>
      <c r="N47" s="17" t="n">
        <f aca="false">$B$47*N46</f>
        <v>0</v>
      </c>
      <c r="O47" s="17" t="n">
        <f aca="false">SUM(C47:N47)</f>
        <v>0</v>
      </c>
      <c r="P47" s="18" t="str">
        <f aca="false">IF(ISERROR(O47/B47),"",O47/B47)</f>
        <v/>
      </c>
    </row>
    <row r="48" customFormat="false" ht="12.75" hidden="true" customHeight="false" outlineLevel="0" collapsed="false">
      <c r="A48" s="16" t="s">
        <v>56</v>
      </c>
      <c r="B48" s="22"/>
      <c r="C48" s="60" t="n">
        <f aca="false">(2.18367741935484)*0.746</f>
        <v>1.62902335483871</v>
      </c>
      <c r="D48" s="60" t="n">
        <f aca="false">(2.50093117408907)*1.271</f>
        <v>3.17868352226721</v>
      </c>
      <c r="E48" s="60" t="n">
        <f aca="false">(5.14040462427746)*1.238</f>
        <v>6.3638209248555</v>
      </c>
      <c r="F48" s="60" t="n">
        <f aca="false">(5.62536115569823)*1.187</f>
        <v>6.6773036918138</v>
      </c>
      <c r="G48" s="60" t="n">
        <f aca="false">(4.84125683060109)*0.94</f>
        <v>4.55078142076502</v>
      </c>
      <c r="H48" s="60" t="n">
        <f aca="false">(4.73279069767442)*1.084</f>
        <v>5.13034511627907</v>
      </c>
      <c r="I48" s="60" t="n">
        <f aca="false">(6.76776315789474)*1.144</f>
        <v>7.74232105263158</v>
      </c>
      <c r="J48" s="60" t="n">
        <f aca="false">(4.76854838709677)*1.187</f>
        <v>5.66026693548387</v>
      </c>
      <c r="K48" s="60" t="n">
        <f aca="false">(4.75529411764706)*1.13</f>
        <v>5.37348235294118</v>
      </c>
      <c r="L48" s="60" t="n">
        <f aca="false">(1.66214285714286)*1.191</f>
        <v>1.97961214285715</v>
      </c>
      <c r="M48" s="60" t="n">
        <f aca="false">(1.32536231884058)*1.419</f>
        <v>1.88068913043478</v>
      </c>
      <c r="N48" s="60" t="n">
        <f aca="false">(1.175625)*1.414</f>
        <v>1.66233375</v>
      </c>
      <c r="O48" s="17" t="n">
        <f aca="false">SUM(C48:N48)</f>
        <v>51.8286633951679</v>
      </c>
      <c r="P48" s="19"/>
    </row>
    <row r="49" customFormat="false" ht="12.75" hidden="false" customHeight="false" outlineLevel="0" collapsed="false">
      <c r="A49" s="13" t="s">
        <v>56</v>
      </c>
      <c r="B49" s="21"/>
      <c r="C49" s="17" t="n">
        <f aca="false">$B$49*C48</f>
        <v>0</v>
      </c>
      <c r="D49" s="17" t="n">
        <f aca="false">$B$49*D48</f>
        <v>0</v>
      </c>
      <c r="E49" s="17" t="n">
        <f aca="false">$B$49*E48</f>
        <v>0</v>
      </c>
      <c r="F49" s="17" t="n">
        <f aca="false">$B$49*F48</f>
        <v>0</v>
      </c>
      <c r="G49" s="17" t="n">
        <f aca="false">$B$49*G48</f>
        <v>0</v>
      </c>
      <c r="H49" s="17" t="n">
        <f aca="false">$B$49*H48</f>
        <v>0</v>
      </c>
      <c r="I49" s="17" t="n">
        <f aca="false">$B$49*I48</f>
        <v>0</v>
      </c>
      <c r="J49" s="17" t="n">
        <f aca="false">$B$49*J48</f>
        <v>0</v>
      </c>
      <c r="K49" s="17" t="n">
        <f aca="false">$B$49*K48</f>
        <v>0</v>
      </c>
      <c r="L49" s="17" t="n">
        <f aca="false">$B$49*L48</f>
        <v>0</v>
      </c>
      <c r="M49" s="17" t="n">
        <f aca="false">$B$49*M48</f>
        <v>0</v>
      </c>
      <c r="N49" s="17" t="n">
        <f aca="false">$B$49*N48</f>
        <v>0</v>
      </c>
      <c r="O49" s="17" t="n">
        <f aca="false">SUM(C49:N49)</f>
        <v>0</v>
      </c>
      <c r="P49" s="18" t="str">
        <f aca="false">IF(ISERROR(O49/B49),"",O49/B49)</f>
        <v/>
      </c>
    </row>
    <row r="50" customFormat="false" ht="12.75" hidden="true" customHeight="false" outlineLevel="0" collapsed="false">
      <c r="A50" s="16" t="s">
        <v>57</v>
      </c>
      <c r="B50" s="22"/>
      <c r="C50" s="60" t="n">
        <f aca="false">(2.18367741935484)*0.746</f>
        <v>1.62902335483871</v>
      </c>
      <c r="D50" s="60" t="n">
        <f aca="false">(2.50093117408907)*1.271</f>
        <v>3.17868352226721</v>
      </c>
      <c r="E50" s="60" t="n">
        <f aca="false">(5.14040462427746)*1.238</f>
        <v>6.3638209248555</v>
      </c>
      <c r="F50" s="60" t="n">
        <f aca="false">(5.62536115569823)*1.187</f>
        <v>6.6773036918138</v>
      </c>
      <c r="G50" s="60" t="n">
        <f aca="false">(4.84125683060109)*0.94</f>
        <v>4.55078142076502</v>
      </c>
      <c r="H50" s="60" t="n">
        <f aca="false">(4.13162790697674)*1.084</f>
        <v>4.47868465116279</v>
      </c>
      <c r="I50" s="60" t="n">
        <f aca="false">(7.05852631578947)*1.144</f>
        <v>8.07495410526315</v>
      </c>
      <c r="J50" s="60" t="n">
        <f aca="false">(4.36394428152493)*1.187</f>
        <v>5.18000186217009</v>
      </c>
      <c r="K50" s="60" t="n">
        <f aca="false">(4.57317647058824)*1.13</f>
        <v>5.16768941176471</v>
      </c>
      <c r="L50" s="60" t="n">
        <f aca="false">(1.66214285714286)*1.191</f>
        <v>1.97961214285715</v>
      </c>
      <c r="M50" s="60" t="n">
        <f aca="false">(1.32536231884058)*1.419</f>
        <v>1.88068913043478</v>
      </c>
      <c r="N50" s="60" t="n">
        <f aca="false">(1.175625)*1.414</f>
        <v>1.66233375</v>
      </c>
      <c r="O50" s="17" t="n">
        <f aca="false">SUM(C50:N50)</f>
        <v>50.8235779681929</v>
      </c>
      <c r="P50" s="57"/>
    </row>
    <row r="51" customFormat="false" ht="12.75" hidden="false" customHeight="false" outlineLevel="0" collapsed="false">
      <c r="A51" s="13" t="s">
        <v>57</v>
      </c>
      <c r="B51" s="21"/>
      <c r="C51" s="17" t="n">
        <f aca="false">$B$51*C50</f>
        <v>0</v>
      </c>
      <c r="D51" s="17" t="n">
        <f aca="false">$B$51*D50</f>
        <v>0</v>
      </c>
      <c r="E51" s="17" t="n">
        <f aca="false">$B$51*E50</f>
        <v>0</v>
      </c>
      <c r="F51" s="17" t="n">
        <f aca="false">$B$51*F50</f>
        <v>0</v>
      </c>
      <c r="G51" s="17" t="n">
        <f aca="false">$B$51*G50</f>
        <v>0</v>
      </c>
      <c r="H51" s="17" t="n">
        <f aca="false">$B$51*H50</f>
        <v>0</v>
      </c>
      <c r="I51" s="17" t="n">
        <f aca="false">$B$51*I50</f>
        <v>0</v>
      </c>
      <c r="J51" s="17" t="n">
        <f aca="false">$B$51*J50</f>
        <v>0</v>
      </c>
      <c r="K51" s="17" t="n">
        <f aca="false">$B$51*K50</f>
        <v>0</v>
      </c>
      <c r="L51" s="17" t="n">
        <f aca="false">$B$51*L50</f>
        <v>0</v>
      </c>
      <c r="M51" s="17" t="n">
        <f aca="false">$B$51*M50</f>
        <v>0</v>
      </c>
      <c r="N51" s="17" t="n">
        <f aca="false">$B$51*N50</f>
        <v>0</v>
      </c>
      <c r="O51" s="17" t="n">
        <f aca="false">SUM(C51:N51)</f>
        <v>0</v>
      </c>
      <c r="P51" s="18" t="str">
        <f aca="false">IF(ISERROR(O51/B51),"",O51/B51)</f>
        <v/>
      </c>
    </row>
    <row r="52" customFormat="false" ht="12.75" hidden="true" customHeight="false" outlineLevel="0" collapsed="false">
      <c r="A52" s="16" t="s">
        <v>58</v>
      </c>
      <c r="B52" s="22"/>
      <c r="C52" s="60" t="n">
        <f aca="false">(2.18367741935484)*0.746</f>
        <v>1.62902335483871</v>
      </c>
      <c r="D52" s="60" t="n">
        <f aca="false">(2.50093117408907)*1.271</f>
        <v>3.17868352226721</v>
      </c>
      <c r="E52" s="60" t="n">
        <f aca="false">(5.14040462427746)*1.238</f>
        <v>6.3638209248555</v>
      </c>
      <c r="F52" s="60" t="n">
        <f aca="false">(5.62536115569823)*1.187</f>
        <v>6.6773036918138</v>
      </c>
      <c r="G52" s="60" t="n">
        <f aca="false">(4.84125683060109)*0.94</f>
        <v>4.55078142076502</v>
      </c>
      <c r="H52" s="60" t="n">
        <f aca="false">(2.10953488372093)*1.084</f>
        <v>2.28673581395349</v>
      </c>
      <c r="I52" s="60" t="n">
        <f aca="false">(3.84007894736842)*1.144</f>
        <v>4.39305031578947</v>
      </c>
      <c r="J52" s="60" t="n">
        <f aca="false">(4.6433137829912)*1.187</f>
        <v>5.51161346041056</v>
      </c>
      <c r="K52" s="60" t="n">
        <f aca="false">(5.61529411764706)*1.13</f>
        <v>6.34528235294118</v>
      </c>
      <c r="L52" s="60" t="n">
        <f aca="false">(1.66214285714286)*1.191</f>
        <v>1.97961214285715</v>
      </c>
      <c r="M52" s="60" t="n">
        <f aca="false">(1.32536231884058)*1.419</f>
        <v>1.88068913043478</v>
      </c>
      <c r="N52" s="60" t="n">
        <f aca="false">(1.9)*1.414</f>
        <v>2.6866</v>
      </c>
      <c r="O52" s="17" t="n">
        <f aca="false">SUM(C52:N52)</f>
        <v>47.4831961309269</v>
      </c>
      <c r="P52" s="19"/>
    </row>
    <row r="53" customFormat="false" ht="12.75" hidden="false" customHeight="false" outlineLevel="0" collapsed="false">
      <c r="A53" s="13" t="s">
        <v>58</v>
      </c>
      <c r="B53" s="21"/>
      <c r="C53" s="17" t="n">
        <f aca="false">$B$53*C52</f>
        <v>0</v>
      </c>
      <c r="D53" s="17" t="n">
        <f aca="false">$B$53*D52</f>
        <v>0</v>
      </c>
      <c r="E53" s="17" t="n">
        <f aca="false">$B$53*E52</f>
        <v>0</v>
      </c>
      <c r="F53" s="17" t="n">
        <f aca="false">$B$53*F52</f>
        <v>0</v>
      </c>
      <c r="G53" s="17" t="n">
        <f aca="false">$B$53*G52</f>
        <v>0</v>
      </c>
      <c r="H53" s="17" t="n">
        <f aca="false">$B$53*H52</f>
        <v>0</v>
      </c>
      <c r="I53" s="17" t="n">
        <f aca="false">$B$53*I52</f>
        <v>0</v>
      </c>
      <c r="J53" s="17" t="n">
        <f aca="false">$B$53*J52</f>
        <v>0</v>
      </c>
      <c r="K53" s="17" t="n">
        <f aca="false">$B$53*K52</f>
        <v>0</v>
      </c>
      <c r="L53" s="17" t="n">
        <f aca="false">$B$53*L52</f>
        <v>0</v>
      </c>
      <c r="M53" s="17" t="n">
        <f aca="false">$B$53*M52</f>
        <v>0</v>
      </c>
      <c r="N53" s="17" t="n">
        <f aca="false">$B$53*N52</f>
        <v>0</v>
      </c>
      <c r="O53" s="17" t="n">
        <f aca="false">SUM(C53:N53)</f>
        <v>0</v>
      </c>
      <c r="P53" s="18" t="str">
        <f aca="false">IF(ISERROR(O53/B53),"",O53/B53)</f>
        <v/>
      </c>
    </row>
    <row r="54" customFormat="false" ht="12.75" hidden="true" customHeight="false" outlineLevel="0" collapsed="false">
      <c r="A54" s="16" t="s">
        <v>59</v>
      </c>
      <c r="B54" s="22"/>
      <c r="C54" s="60" t="n">
        <f aca="false">(2.18367741935484)*0.746</f>
        <v>1.62902335483871</v>
      </c>
      <c r="D54" s="60" t="n">
        <f aca="false">(2.50093117408907)*1.271</f>
        <v>3.17868352226721</v>
      </c>
      <c r="E54" s="60" t="n">
        <f aca="false">(5.14040462427746)*1.238</f>
        <v>6.3638209248555</v>
      </c>
      <c r="F54" s="60" t="n">
        <f aca="false">(5.62536115569823)*1.187</f>
        <v>6.6773036918138</v>
      </c>
      <c r="G54" s="60" t="n">
        <f aca="false">(4.84125683060109)*0.94</f>
        <v>4.55078142076502</v>
      </c>
      <c r="H54" s="60" t="n">
        <f aca="false">(2.62325581395349)*1.084</f>
        <v>2.84360930232558</v>
      </c>
      <c r="I54" s="60" t="n">
        <f aca="false">(6.02581578947368)*1.144</f>
        <v>6.89353326315789</v>
      </c>
      <c r="J54" s="60" t="n">
        <f aca="false">(5.34655425219941)*1.187</f>
        <v>6.3463598973607</v>
      </c>
      <c r="K54" s="60" t="n">
        <f aca="false">(5.03858823529412)*1.13</f>
        <v>5.69360470588236</v>
      </c>
      <c r="L54" s="60" t="n">
        <f aca="false">(1.66214285714286)*1.191</f>
        <v>1.97961214285715</v>
      </c>
      <c r="M54" s="60" t="n">
        <f aca="false">(1.32536231884058)*1.419</f>
        <v>1.88068913043478</v>
      </c>
      <c r="N54" s="60" t="n">
        <f aca="false">(1.9)*1.414</f>
        <v>2.6866</v>
      </c>
      <c r="O54" s="17" t="n">
        <f aca="false">SUM(C54:N54)</f>
        <v>50.7236213565587</v>
      </c>
      <c r="P54" s="19"/>
    </row>
    <row r="55" customFormat="false" ht="12.75" hidden="false" customHeight="false" outlineLevel="0" collapsed="false">
      <c r="A55" s="13" t="s">
        <v>59</v>
      </c>
      <c r="B55" s="21"/>
      <c r="C55" s="17" t="n">
        <f aca="false">$B$55*C54</f>
        <v>0</v>
      </c>
      <c r="D55" s="17" t="n">
        <f aca="false">$B$55*D54</f>
        <v>0</v>
      </c>
      <c r="E55" s="17" t="n">
        <f aca="false">$B$55*E54</f>
        <v>0</v>
      </c>
      <c r="F55" s="17" t="n">
        <f aca="false">$B$55*F54</f>
        <v>0</v>
      </c>
      <c r="G55" s="17" t="n">
        <f aca="false">$B$55*G54</f>
        <v>0</v>
      </c>
      <c r="H55" s="17" t="n">
        <f aca="false">$B$55*H54</f>
        <v>0</v>
      </c>
      <c r="I55" s="17" t="n">
        <f aca="false">$B$55*I54</f>
        <v>0</v>
      </c>
      <c r="J55" s="17" t="n">
        <f aca="false">$B$55*J54</f>
        <v>0</v>
      </c>
      <c r="K55" s="17" t="n">
        <f aca="false">$B$55*K54</f>
        <v>0</v>
      </c>
      <c r="L55" s="17" t="n">
        <f aca="false">$B$55*L54</f>
        <v>0</v>
      </c>
      <c r="M55" s="17" t="n">
        <f aca="false">$B$55*M54</f>
        <v>0</v>
      </c>
      <c r="N55" s="17" t="n">
        <f aca="false">$B$55*N54</f>
        <v>0</v>
      </c>
      <c r="O55" s="17" t="n">
        <f aca="false">SUM(C55:N55)</f>
        <v>0</v>
      </c>
      <c r="P55" s="18" t="str">
        <f aca="false">IF(ISERROR(O55/B55),"",O55/B55)</f>
        <v/>
      </c>
    </row>
    <row r="56" customFormat="false" ht="12.75" hidden="true" customHeight="false" outlineLevel="0" collapsed="false">
      <c r="A56" s="16" t="s">
        <v>60</v>
      </c>
      <c r="B56" s="22"/>
      <c r="C56" s="60" t="n">
        <f aca="false">(2.13696774193548)*0.746</f>
        <v>1.59417793548387</v>
      </c>
      <c r="D56" s="60" t="n">
        <f aca="false">(0.687935222672065)*1.271</f>
        <v>0.874365668016195</v>
      </c>
      <c r="E56" s="60" t="n">
        <f aca="false">(1.08780346820809)*1.238</f>
        <v>1.34670069364162</v>
      </c>
      <c r="F56" s="60" t="n">
        <f aca="false">(2.30561797752809)*1.187</f>
        <v>2.73676853932584</v>
      </c>
      <c r="G56" s="60" t="n">
        <f aca="false">(6.46874316939891)*0.94</f>
        <v>6.08061857923498</v>
      </c>
      <c r="H56" s="60" t="n">
        <f aca="false">(7.48720930232558)*1.084</f>
        <v>8.11613488372093</v>
      </c>
      <c r="I56" s="60" t="n">
        <f aca="false">(7.07857894736842)*1.144</f>
        <v>8.09789431578947</v>
      </c>
      <c r="J56" s="60" t="n">
        <f aca="false">(6.24246334310851)*1.187</f>
        <v>7.4098039882698</v>
      </c>
      <c r="K56" s="60" t="n">
        <f aca="false">(4.73505882352941)*1.13</f>
        <v>5.35061647058823</v>
      </c>
      <c r="L56" s="60" t="n">
        <f aca="false">(2.41428571428571)*1.191</f>
        <v>2.87541428571428</v>
      </c>
      <c r="M56" s="60" t="n">
        <f aca="false">(0.741304347826087)*1.419</f>
        <v>1.05191086956522</v>
      </c>
      <c r="N56" s="60" t="n">
        <f aca="false">(0.9219375)*1.414</f>
        <v>1.303619625</v>
      </c>
      <c r="O56" s="17" t="n">
        <f aca="false">SUM(C56:N56)</f>
        <v>46.8380258543504</v>
      </c>
      <c r="P56" s="19"/>
    </row>
    <row r="57" customFormat="false" ht="12.75" hidden="false" customHeight="false" outlineLevel="0" collapsed="false">
      <c r="A57" s="13" t="s">
        <v>60</v>
      </c>
      <c r="B57" s="21"/>
      <c r="C57" s="17" t="n">
        <f aca="false">$B$57*C56</f>
        <v>0</v>
      </c>
      <c r="D57" s="17" t="n">
        <f aca="false">$B$57*D56</f>
        <v>0</v>
      </c>
      <c r="E57" s="17" t="n">
        <f aca="false">$B$57*E56</f>
        <v>0</v>
      </c>
      <c r="F57" s="17" t="n">
        <f aca="false">$B$57*F56</f>
        <v>0</v>
      </c>
      <c r="G57" s="17" t="n">
        <f aca="false">$B$57*G56</f>
        <v>0</v>
      </c>
      <c r="H57" s="17" t="n">
        <f aca="false">$B$57*H56</f>
        <v>0</v>
      </c>
      <c r="I57" s="17" t="n">
        <f aca="false">$B$57*I56</f>
        <v>0</v>
      </c>
      <c r="J57" s="17" t="n">
        <f aca="false">$B$57*J56</f>
        <v>0</v>
      </c>
      <c r="K57" s="17" t="n">
        <f aca="false">$B$57*K56</f>
        <v>0</v>
      </c>
      <c r="L57" s="17" t="n">
        <f aca="false">$B$57*L56</f>
        <v>0</v>
      </c>
      <c r="M57" s="17" t="n">
        <f aca="false">$B$57*M56</f>
        <v>0</v>
      </c>
      <c r="N57" s="17" t="n">
        <f aca="false">$B$57*N56</f>
        <v>0</v>
      </c>
      <c r="O57" s="17" t="n">
        <f aca="false">SUM(C57:N57)</f>
        <v>0</v>
      </c>
      <c r="P57" s="18" t="str">
        <f aca="false">IF(ISERROR(O57/B57),"",O57/B57)</f>
        <v/>
      </c>
    </row>
    <row r="58" customFormat="false" ht="12.75" hidden="true" customHeight="false" outlineLevel="0" collapsed="false">
      <c r="A58" s="16" t="s">
        <v>61</v>
      </c>
      <c r="B58" s="22"/>
      <c r="C58" s="60" t="n">
        <f aca="false">(2.13696774193548)*0.746</f>
        <v>1.59417793548387</v>
      </c>
      <c r="D58" s="60" t="n">
        <f aca="false">(0.687935222672065)*1.271</f>
        <v>0.874365668016195</v>
      </c>
      <c r="E58" s="60" t="n">
        <f aca="false">(1.56771676300578)*1.238</f>
        <v>1.94083335260116</v>
      </c>
      <c r="F58" s="60" t="n">
        <f aca="false">(1.48218298555377)*1.187</f>
        <v>1.75935120385233</v>
      </c>
      <c r="G58" s="60" t="n">
        <f aca="false">(2.84295081967213)*0.94</f>
        <v>2.6723737704918</v>
      </c>
      <c r="H58" s="60" t="n">
        <f aca="false">(7.61837209302326)*1.084</f>
        <v>8.25831534883722</v>
      </c>
      <c r="I58" s="60" t="n">
        <f aca="false">(7.52976315789474)*1.144</f>
        <v>8.61404905263158</v>
      </c>
      <c r="J58" s="60" t="n">
        <f aca="false">(2.77442815249267)*1.187</f>
        <v>3.2932462170088</v>
      </c>
      <c r="K58" s="60" t="n">
        <f aca="false">(0.273176470588235)*1.13</f>
        <v>0.308689411764706</v>
      </c>
      <c r="L58" s="60" t="n">
        <f aca="false">(0.733571428571429)*1.191</f>
        <v>0.873683571428572</v>
      </c>
      <c r="M58" s="60" t="n">
        <f aca="false">(0.793719806763285)*1.419</f>
        <v>1.1262884057971</v>
      </c>
      <c r="N58" s="60" t="n">
        <f aca="false">(0.9095625)*1.414</f>
        <v>1.286121375</v>
      </c>
      <c r="O58" s="17" t="n">
        <f aca="false">SUM(C58:N58)</f>
        <v>32.6014953129133</v>
      </c>
      <c r="P58" s="19"/>
    </row>
    <row r="59" customFormat="false" ht="12.75" hidden="false" customHeight="false" outlineLevel="0" collapsed="false">
      <c r="A59" s="13" t="s">
        <v>61</v>
      </c>
      <c r="B59" s="21"/>
      <c r="C59" s="17" t="n">
        <f aca="false">$B$59*C58</f>
        <v>0</v>
      </c>
      <c r="D59" s="17" t="n">
        <f aca="false">$B$59*D58</f>
        <v>0</v>
      </c>
      <c r="E59" s="17" t="n">
        <f aca="false">$B$59*E58</f>
        <v>0</v>
      </c>
      <c r="F59" s="17" t="n">
        <f aca="false">$B$59*F58</f>
        <v>0</v>
      </c>
      <c r="G59" s="17" t="n">
        <f aca="false">$B$59*G58</f>
        <v>0</v>
      </c>
      <c r="H59" s="17" t="n">
        <f aca="false">$B$59*H58</f>
        <v>0</v>
      </c>
      <c r="I59" s="17" t="n">
        <f aca="false">$B$59*I58</f>
        <v>0</v>
      </c>
      <c r="J59" s="17" t="n">
        <f aca="false">$B$59*J58</f>
        <v>0</v>
      </c>
      <c r="K59" s="17" t="n">
        <f aca="false">$B$59*K58</f>
        <v>0</v>
      </c>
      <c r="L59" s="17" t="n">
        <f aca="false">$B$59*L58</f>
        <v>0</v>
      </c>
      <c r="M59" s="17" t="n">
        <f aca="false">$B$59*M58</f>
        <v>0</v>
      </c>
      <c r="N59" s="17" t="n">
        <f aca="false">$B$59*N58</f>
        <v>0</v>
      </c>
      <c r="O59" s="17" t="n">
        <f aca="false">SUM(C59:N59)</f>
        <v>0</v>
      </c>
      <c r="P59" s="18" t="str">
        <f aca="false">IF(ISERROR(O59/B59),"",O59/B59)</f>
        <v/>
      </c>
    </row>
    <row r="60" customFormat="false" ht="12.75" hidden="true" customHeight="false" outlineLevel="0" collapsed="false">
      <c r="A60" s="16" t="s">
        <v>62</v>
      </c>
      <c r="B60" s="22"/>
      <c r="C60" s="60" t="n">
        <f aca="false">(2.18367741935484)*0.746</f>
        <v>1.62902335483871</v>
      </c>
      <c r="D60" s="60" t="n">
        <f aca="false">(1.89182186234818)*1.271</f>
        <v>2.40450558704454</v>
      </c>
      <c r="E60" s="60" t="n">
        <f aca="false">(4.06326589595376)*1.238</f>
        <v>5.03032317919076</v>
      </c>
      <c r="F60" s="60" t="n">
        <f aca="false">(5.96340288924559)*1.187</f>
        <v>7.07855922953452</v>
      </c>
      <c r="G60" s="60" t="n">
        <f aca="false">(4.0996174863388)*0.94</f>
        <v>3.85364043715847</v>
      </c>
      <c r="H60" s="60" t="n">
        <f aca="false">(0.382558139534884)*1.084</f>
        <v>0.414693023255814</v>
      </c>
      <c r="I60" s="60" t="n">
        <f aca="false">(0.0902368421052632)*1.144</f>
        <v>0.103230947368421</v>
      </c>
      <c r="J60" s="60" t="n">
        <f aca="false">(0.308269794721408)*1.187</f>
        <v>0.365916246334311</v>
      </c>
      <c r="K60" s="60" t="n">
        <f aca="false">(0.273176470588235)*1.13</f>
        <v>0.308689411764706</v>
      </c>
      <c r="L60" s="60" t="n">
        <f aca="false">(0.733571428571429)*1.191</f>
        <v>0.873683571428572</v>
      </c>
      <c r="M60" s="60" t="n">
        <f aca="false">(0.793719806763285)*1.419</f>
        <v>1.1262884057971</v>
      </c>
      <c r="N60" s="60" t="n">
        <f aca="false">(0.9961875)*1.414</f>
        <v>1.408609125</v>
      </c>
      <c r="O60" s="17" t="n">
        <f aca="false">SUM(C60:N60)</f>
        <v>24.5971625187159</v>
      </c>
      <c r="P60" s="19"/>
    </row>
    <row r="61" customFormat="false" ht="12.75" hidden="false" customHeight="false" outlineLevel="0" collapsed="false">
      <c r="A61" s="13" t="s">
        <v>62</v>
      </c>
      <c r="B61" s="21"/>
      <c r="C61" s="17" t="n">
        <f aca="false">$B$61*C60</f>
        <v>0</v>
      </c>
      <c r="D61" s="17" t="n">
        <f aca="false">$B$61*D60</f>
        <v>0</v>
      </c>
      <c r="E61" s="17" t="n">
        <f aca="false">$B$61*E60</f>
        <v>0</v>
      </c>
      <c r="F61" s="17" t="n">
        <f aca="false">$B$61*F60</f>
        <v>0</v>
      </c>
      <c r="G61" s="17" t="n">
        <f aca="false">$B$61*G60</f>
        <v>0</v>
      </c>
      <c r="H61" s="17" t="n">
        <f aca="false">$B$61*H60</f>
        <v>0</v>
      </c>
      <c r="I61" s="17" t="n">
        <f aca="false">$B$61*I60</f>
        <v>0</v>
      </c>
      <c r="J61" s="17" t="n">
        <f aca="false">$B$61*J60</f>
        <v>0</v>
      </c>
      <c r="K61" s="17" t="n">
        <f aca="false">$B$61*K60</f>
        <v>0</v>
      </c>
      <c r="L61" s="17" t="n">
        <f aca="false">$B$61*L60</f>
        <v>0</v>
      </c>
      <c r="M61" s="17" t="n">
        <f aca="false">$B$61*M60</f>
        <v>0</v>
      </c>
      <c r="N61" s="17" t="n">
        <f aca="false">$B$61*N60</f>
        <v>0</v>
      </c>
      <c r="O61" s="17" t="n">
        <f aca="false">SUM(C61:N61)</f>
        <v>0</v>
      </c>
      <c r="P61" s="18" t="str">
        <f aca="false">IF(ISERROR(O61/B61),"",O61/B61)</f>
        <v/>
      </c>
    </row>
    <row r="62" customFormat="false" ht="12.75" hidden="true" customHeight="false" outlineLevel="0" collapsed="false">
      <c r="A62" s="16" t="s">
        <v>63</v>
      </c>
      <c r="B62" s="22"/>
      <c r="C62" s="60" t="n">
        <f aca="false">(2.13696774193548)*0.746</f>
        <v>1.59417793548387</v>
      </c>
      <c r="D62" s="60" t="n">
        <f aca="false">(0.695101214574899)*1.271</f>
        <v>0.883473643724697</v>
      </c>
      <c r="E62" s="60" t="n">
        <f aca="false">(0.842514450867052)*1.238</f>
        <v>1.04303289017341</v>
      </c>
      <c r="F62" s="60" t="n">
        <f aca="false">(1.18747993579454)*1.187</f>
        <v>1.40953868378812</v>
      </c>
      <c r="G62" s="60" t="n">
        <f aca="false">(3.79060109289617)*0.94</f>
        <v>3.5631650273224</v>
      </c>
      <c r="H62" s="60" t="n">
        <f aca="false">(6.56906976744186)*1.084</f>
        <v>7.12087162790698</v>
      </c>
      <c r="I62" s="60" t="n">
        <f aca="false">(6.17621052631579)*1.144</f>
        <v>7.06558484210526</v>
      </c>
      <c r="J62" s="60" t="n">
        <f aca="false">(4.9708504398827)*1.187</f>
        <v>5.90039947214077</v>
      </c>
      <c r="K62" s="60" t="n">
        <f aca="false">(2.89364705882353)*1.13</f>
        <v>3.26982117647059</v>
      </c>
      <c r="L62" s="60" t="n">
        <f aca="false">(0.752142857142857)*1.191</f>
        <v>0.895802142857143</v>
      </c>
      <c r="M62" s="60" t="n">
        <f aca="false">(0.756280193236715)*1.419</f>
        <v>1.0731615942029</v>
      </c>
      <c r="N62" s="60" t="n">
        <f aca="false">(0.9219375)*1.414</f>
        <v>1.303619625</v>
      </c>
      <c r="O62" s="17" t="n">
        <f aca="false">SUM(C62:N62)</f>
        <v>35.1226486611761</v>
      </c>
      <c r="P62" s="19"/>
    </row>
    <row r="63" customFormat="false" ht="12.75" hidden="false" customHeight="false" outlineLevel="0" collapsed="false">
      <c r="A63" s="13" t="s">
        <v>63</v>
      </c>
      <c r="B63" s="21"/>
      <c r="C63" s="17" t="n">
        <f aca="false">$B$63*C62</f>
        <v>0</v>
      </c>
      <c r="D63" s="17" t="n">
        <f aca="false">$B$63*D62</f>
        <v>0</v>
      </c>
      <c r="E63" s="17" t="n">
        <f aca="false">$B$63*E62</f>
        <v>0</v>
      </c>
      <c r="F63" s="17" t="n">
        <f aca="false">$B$63*F62</f>
        <v>0</v>
      </c>
      <c r="G63" s="17" t="n">
        <f aca="false">$B$63*G62</f>
        <v>0</v>
      </c>
      <c r="H63" s="17" t="n">
        <f aca="false">$B$63*H62</f>
        <v>0</v>
      </c>
      <c r="I63" s="17" t="n">
        <f aca="false">$B$63*I62</f>
        <v>0</v>
      </c>
      <c r="J63" s="17" t="n">
        <f aca="false">$B$63*J62</f>
        <v>0</v>
      </c>
      <c r="K63" s="17" t="n">
        <f aca="false">$B$63*K62</f>
        <v>0</v>
      </c>
      <c r="L63" s="17" t="n">
        <f aca="false">$B$63*L62</f>
        <v>0</v>
      </c>
      <c r="M63" s="17" t="n">
        <f aca="false">$B$63*M62</f>
        <v>0</v>
      </c>
      <c r="N63" s="17" t="n">
        <f aca="false">$B$63*N62</f>
        <v>0</v>
      </c>
      <c r="O63" s="17" t="n">
        <f aca="false">SUM(C63:N63)</f>
        <v>0</v>
      </c>
      <c r="P63" s="18" t="str">
        <f aca="false">IF(ISERROR(O63/B63),"",O63/B63)</f>
        <v/>
      </c>
    </row>
    <row r="64" customFormat="false" ht="12.75" hidden="true" customHeight="false" outlineLevel="0" collapsed="false">
      <c r="A64" s="16" t="s">
        <v>64</v>
      </c>
      <c r="B64" s="22"/>
      <c r="C64" s="60" t="n">
        <f aca="false">(2.18367741935484)*0.746</f>
        <v>1.62902335483871</v>
      </c>
      <c r="D64" s="60" t="n">
        <f aca="false">(1.53352226720648)*1.271</f>
        <v>1.94910680161944</v>
      </c>
      <c r="E64" s="60" t="n">
        <f aca="false">(2.6128612716763)*1.238</f>
        <v>3.23472225433526</v>
      </c>
      <c r="F64" s="60" t="n">
        <f aca="false">(2.96436597110754)*1.187</f>
        <v>3.51870240770465</v>
      </c>
      <c r="G64" s="60" t="n">
        <f aca="false">(5.83010928961749)*0.94</f>
        <v>5.48030273224044</v>
      </c>
      <c r="H64" s="60" t="n">
        <f aca="false">(7.48720930232558)*1.084</f>
        <v>8.11613488372093</v>
      </c>
      <c r="I64" s="60" t="n">
        <f aca="false">(6.858)*1.144</f>
        <v>7.845552</v>
      </c>
      <c r="J64" s="60" t="n">
        <f aca="false">(5.79932551319648)*1.187</f>
        <v>6.88379938416422</v>
      </c>
      <c r="K64" s="60" t="n">
        <f aca="false">(3.60188235294118)*1.13</f>
        <v>4.07012705882353</v>
      </c>
      <c r="L64" s="60" t="n">
        <f aca="false">(2.19142857142857)*1.191</f>
        <v>2.60999142857143</v>
      </c>
      <c r="M64" s="60" t="n">
        <f aca="false">(0.988405797101449)*1.419</f>
        <v>1.40254782608696</v>
      </c>
      <c r="N64" s="60" t="n">
        <f aca="false">(1.1570625)*1.414</f>
        <v>1.636086375</v>
      </c>
      <c r="O64" s="17" t="n">
        <f aca="false">SUM(C64:N64)</f>
        <v>48.3760965071056</v>
      </c>
      <c r="P64" s="19"/>
    </row>
    <row r="65" customFormat="false" ht="12.75" hidden="false" customHeight="false" outlineLevel="0" collapsed="false">
      <c r="A65" s="13" t="s">
        <v>64</v>
      </c>
      <c r="B65" s="21"/>
      <c r="C65" s="17" t="n">
        <f aca="false">$B$65*C64</f>
        <v>0</v>
      </c>
      <c r="D65" s="17" t="n">
        <f aca="false">$B$65*D64</f>
        <v>0</v>
      </c>
      <c r="E65" s="17" t="n">
        <f aca="false">$B$65*E64</f>
        <v>0</v>
      </c>
      <c r="F65" s="17" t="n">
        <f aca="false">$B$65*F64</f>
        <v>0</v>
      </c>
      <c r="G65" s="17" t="n">
        <f aca="false">$B$65*G64</f>
        <v>0</v>
      </c>
      <c r="H65" s="17" t="n">
        <f aca="false">$B$65*H64</f>
        <v>0</v>
      </c>
      <c r="I65" s="17" t="n">
        <f aca="false">$B$65*I64</f>
        <v>0</v>
      </c>
      <c r="J65" s="17" t="n">
        <f aca="false">$B$65*J64</f>
        <v>0</v>
      </c>
      <c r="K65" s="17" t="n">
        <f aca="false">$B$65*K64</f>
        <v>0</v>
      </c>
      <c r="L65" s="17" t="n">
        <f aca="false">$B$65*L64</f>
        <v>0</v>
      </c>
      <c r="M65" s="17" t="n">
        <f aca="false">$B$65*M64</f>
        <v>0</v>
      </c>
      <c r="N65" s="17" t="n">
        <f aca="false">$B$65*N64</f>
        <v>0</v>
      </c>
      <c r="O65" s="17" t="n">
        <f aca="false">SUM(C65:N65)</f>
        <v>0</v>
      </c>
      <c r="P65" s="18" t="str">
        <f aca="false">IF(ISERROR(O65/B65),"",O65/B65)</f>
        <v/>
      </c>
    </row>
    <row r="66" customFormat="false" ht="12.75" hidden="true" customHeight="false" outlineLevel="0" collapsed="false">
      <c r="A66" s="16" t="s">
        <v>65</v>
      </c>
      <c r="B66" s="22"/>
      <c r="C66" s="60" t="n">
        <f aca="false">(2.13696774193548)*0.746</f>
        <v>1.59417793548387</v>
      </c>
      <c r="D66" s="60" t="n">
        <f aca="false">(0.695101214574899)*1.271</f>
        <v>0.883473643724697</v>
      </c>
      <c r="E66" s="60" t="n">
        <f aca="false">(0.789190751445087)*1.238</f>
        <v>0.977018150289018</v>
      </c>
      <c r="F66" s="60" t="n">
        <f aca="false">(0.875441412520064)*1.187</f>
        <v>1.03914895666132</v>
      </c>
      <c r="G66" s="60" t="n">
        <f aca="false">(2.86355191256831)*0.94</f>
        <v>2.69173879781421</v>
      </c>
      <c r="H66" s="60" t="n">
        <f aca="false">(4.89674418604651)*1.084</f>
        <v>5.30807069767442</v>
      </c>
      <c r="I66" s="60" t="n">
        <f aca="false">(4.32134210526316)*1.144</f>
        <v>4.94361536842106</v>
      </c>
      <c r="J66" s="60" t="n">
        <f aca="false">(3.81483870967742)*1.187</f>
        <v>4.5282135483871</v>
      </c>
      <c r="K66" s="60" t="n">
        <f aca="false">(1.99317647058824)*1.13</f>
        <v>2.25228941176471</v>
      </c>
      <c r="L66" s="60" t="n">
        <f aca="false">(0.752142857142857)*1.191</f>
        <v>0.895802142857143</v>
      </c>
      <c r="M66" s="60" t="n">
        <f aca="false">(0.756280193236715)*1.419</f>
        <v>1.0731615942029</v>
      </c>
      <c r="N66" s="60" t="n">
        <f aca="false">(0.9095625)*1.414</f>
        <v>1.286121375</v>
      </c>
      <c r="O66" s="17" t="n">
        <f aca="false">SUM(C66:N66)</f>
        <v>27.4728316222804</v>
      </c>
      <c r="P66" s="19"/>
    </row>
    <row r="67" customFormat="false" ht="12.75" hidden="false" customHeight="false" outlineLevel="0" collapsed="false">
      <c r="A67" s="13" t="s">
        <v>65</v>
      </c>
      <c r="B67" s="21"/>
      <c r="C67" s="17" t="n">
        <f aca="false">$B$67*C66</f>
        <v>0</v>
      </c>
      <c r="D67" s="17" t="n">
        <f aca="false">$B$67*D66</f>
        <v>0</v>
      </c>
      <c r="E67" s="17" t="n">
        <f aca="false">$B$67*E66</f>
        <v>0</v>
      </c>
      <c r="F67" s="17" t="n">
        <f aca="false">$B$67*F66</f>
        <v>0</v>
      </c>
      <c r="G67" s="17" t="n">
        <f aca="false">$B$67*G66</f>
        <v>0</v>
      </c>
      <c r="H67" s="17" t="n">
        <f aca="false">$B$67*H66</f>
        <v>0</v>
      </c>
      <c r="I67" s="17" t="n">
        <f aca="false">$B$67*I66</f>
        <v>0</v>
      </c>
      <c r="J67" s="17" t="n">
        <f aca="false">$B$67*J66</f>
        <v>0</v>
      </c>
      <c r="K67" s="17" t="n">
        <f aca="false">$B$67*K66</f>
        <v>0</v>
      </c>
      <c r="L67" s="17" t="n">
        <f aca="false">$B$67*L66</f>
        <v>0</v>
      </c>
      <c r="M67" s="17" t="n">
        <f aca="false">$B$67*M66</f>
        <v>0</v>
      </c>
      <c r="N67" s="17" t="n">
        <f aca="false">$B$67*N66</f>
        <v>0</v>
      </c>
      <c r="O67" s="17" t="n">
        <f aca="false">SUM(C67:N67)</f>
        <v>0</v>
      </c>
      <c r="P67" s="18" t="str">
        <f aca="false">IF(ISERROR(O67/B67),"",O67/B67)</f>
        <v/>
      </c>
    </row>
    <row r="68" customFormat="false" ht="12.75" hidden="true" customHeight="false" outlineLevel="0" collapsed="false">
      <c r="A68" s="16" t="s">
        <v>66</v>
      </c>
      <c r="B68" s="22"/>
      <c r="C68" s="60" t="n">
        <f aca="false">(2.13696774193548)*0.746</f>
        <v>1.59417793548387</v>
      </c>
      <c r="D68" s="60" t="n">
        <f aca="false">(0.687935222672065)*1.271</f>
        <v>0.874365668016195</v>
      </c>
      <c r="E68" s="60" t="n">
        <f aca="false">(0.682543352601156)*1.238</f>
        <v>0.844988670520231</v>
      </c>
      <c r="F68" s="60" t="n">
        <f aca="false">(0.286035313001605)*1.187</f>
        <v>0.339523916532905</v>
      </c>
      <c r="G68" s="60" t="n">
        <f aca="false">(0.432622950819672)*0.94</f>
        <v>0.406665573770492</v>
      </c>
      <c r="H68" s="60" t="n">
        <f aca="false">(0.360697674418605)*1.084</f>
        <v>0.390996279069768</v>
      </c>
      <c r="I68" s="60" t="n">
        <f aca="false">(0.0902368421052632)*1.144</f>
        <v>0.103230947368421</v>
      </c>
      <c r="J68" s="60" t="n">
        <f aca="false">(0.308269794721408)*1.187</f>
        <v>0.365916246334311</v>
      </c>
      <c r="K68" s="60" t="n">
        <f aca="false">(0.273176470588235)*1.13</f>
        <v>0.308689411764706</v>
      </c>
      <c r="L68" s="60" t="n">
        <f aca="false">(0.733571428571429)*1.191</f>
        <v>0.873683571428572</v>
      </c>
      <c r="M68" s="60" t="n">
        <f aca="false">(0.808695652173913)*1.419</f>
        <v>1.14753913043478</v>
      </c>
      <c r="N68" s="60" t="n">
        <f aca="false">(0.9095625)*1.414</f>
        <v>1.286121375</v>
      </c>
      <c r="O68" s="17" t="n">
        <f aca="false">SUM(C68:N68)</f>
        <v>8.53589872572425</v>
      </c>
      <c r="P68" s="19"/>
    </row>
    <row r="69" customFormat="false" ht="12.75" hidden="false" customHeight="false" outlineLevel="0" collapsed="false">
      <c r="A69" s="13" t="s">
        <v>66</v>
      </c>
      <c r="B69" s="21"/>
      <c r="C69" s="17" t="n">
        <f aca="false">$B$69*C68</f>
        <v>0</v>
      </c>
      <c r="D69" s="17" t="n">
        <f aca="false">$B$69*D68</f>
        <v>0</v>
      </c>
      <c r="E69" s="17" t="n">
        <f aca="false">$B$69*E68</f>
        <v>0</v>
      </c>
      <c r="F69" s="17" t="n">
        <f aca="false">$B$69*F68</f>
        <v>0</v>
      </c>
      <c r="G69" s="17" t="n">
        <f aca="false">$B$69*G68</f>
        <v>0</v>
      </c>
      <c r="H69" s="17" t="n">
        <f aca="false">$B$69*H68</f>
        <v>0</v>
      </c>
      <c r="I69" s="17" t="n">
        <f aca="false">$B$69*I68</f>
        <v>0</v>
      </c>
      <c r="J69" s="17" t="n">
        <f aca="false">$B$69*J68</f>
        <v>0</v>
      </c>
      <c r="K69" s="17" t="n">
        <f aca="false">$B$69*K68</f>
        <v>0</v>
      </c>
      <c r="L69" s="17" t="n">
        <f aca="false">$B$69*L68</f>
        <v>0</v>
      </c>
      <c r="M69" s="17" t="n">
        <f aca="false">$B$69*M68</f>
        <v>0</v>
      </c>
      <c r="N69" s="17" t="n">
        <f aca="false">$B$69*N68</f>
        <v>0</v>
      </c>
      <c r="O69" s="17" t="n">
        <f aca="false">SUM(C69:N69)</f>
        <v>0</v>
      </c>
      <c r="P69" s="18" t="str">
        <f aca="false">IF(ISERROR(O69/B69),"",O69/B69)</f>
        <v/>
      </c>
    </row>
    <row r="70" customFormat="false" ht="12.75" hidden="true" customHeight="false" outlineLevel="0" collapsed="false">
      <c r="A70" s="16" t="s">
        <v>67</v>
      </c>
      <c r="B70" s="22"/>
      <c r="C70" s="60" t="n">
        <f aca="false">(2.13696774193548)*0.746</f>
        <v>1.59417793548387</v>
      </c>
      <c r="D70" s="60" t="n">
        <f aca="false">(0.687935222672065)*1.271</f>
        <v>0.874365668016195</v>
      </c>
      <c r="E70" s="60" t="n">
        <f aca="false">(0.682543352601156)*1.238</f>
        <v>0.844988670520231</v>
      </c>
      <c r="F70" s="60" t="n">
        <f aca="false">(0.286035313001605)*1.187</f>
        <v>0.339523916532905</v>
      </c>
      <c r="G70" s="60" t="n">
        <f aca="false">(1.21546448087432)*0.94</f>
        <v>1.14253661202186</v>
      </c>
      <c r="H70" s="60" t="n">
        <f aca="false">(1.66139534883721)*1.084</f>
        <v>1.80095255813954</v>
      </c>
      <c r="I70" s="60" t="n">
        <f aca="false">(4.85273684210526)*1.144</f>
        <v>5.55153094736842</v>
      </c>
      <c r="J70" s="60" t="n">
        <f aca="false">(5.51995601173021)*1.187</f>
        <v>6.55218778592376</v>
      </c>
      <c r="K70" s="60" t="n">
        <f aca="false">(1.69976470588235)*1.13</f>
        <v>1.92073411764706</v>
      </c>
      <c r="L70" s="60" t="n">
        <f aca="false">(0.733571428571429)*1.191</f>
        <v>0.873683571428572</v>
      </c>
      <c r="M70" s="60" t="n">
        <f aca="false">(0.793719806763285)*1.419</f>
        <v>1.1262884057971</v>
      </c>
      <c r="N70" s="60" t="n">
        <f aca="false">(0.9095625)*1.414</f>
        <v>1.286121375</v>
      </c>
      <c r="O70" s="17" t="n">
        <f aca="false">SUM(C70:N70)</f>
        <v>23.9070915638795</v>
      </c>
      <c r="P70" s="19"/>
    </row>
    <row r="71" customFormat="false" ht="12.75" hidden="false" customHeight="false" outlineLevel="0" collapsed="false">
      <c r="A71" s="13" t="s">
        <v>67</v>
      </c>
      <c r="B71" s="21"/>
      <c r="C71" s="17" t="n">
        <f aca="false">$B$71*C70</f>
        <v>0</v>
      </c>
      <c r="D71" s="17" t="n">
        <f aca="false">$B$71*D70</f>
        <v>0</v>
      </c>
      <c r="E71" s="17" t="n">
        <f aca="false">$B$71*E70</f>
        <v>0</v>
      </c>
      <c r="F71" s="17" t="n">
        <f aca="false">$B$71*F70</f>
        <v>0</v>
      </c>
      <c r="G71" s="17" t="n">
        <f aca="false">$B$71*G70</f>
        <v>0</v>
      </c>
      <c r="H71" s="17" t="n">
        <f aca="false">$B$71*H70</f>
        <v>0</v>
      </c>
      <c r="I71" s="17" t="n">
        <f aca="false">$B$71*I70</f>
        <v>0</v>
      </c>
      <c r="J71" s="17" t="n">
        <f aca="false">$B$71*J70</f>
        <v>0</v>
      </c>
      <c r="K71" s="17" t="n">
        <f aca="false">$B$71*K70</f>
        <v>0</v>
      </c>
      <c r="L71" s="17" t="n">
        <f aca="false">$B$71*L70</f>
        <v>0</v>
      </c>
      <c r="M71" s="17" t="n">
        <f aca="false">$B$71*M70</f>
        <v>0</v>
      </c>
      <c r="N71" s="17" t="n">
        <f aca="false">$B$71*N70</f>
        <v>0</v>
      </c>
      <c r="O71" s="17" t="n">
        <f aca="false">SUM(C71:N71)</f>
        <v>0</v>
      </c>
      <c r="P71" s="18" t="str">
        <f aca="false">IF(ISERROR(O71/B71),"",O71/B71)</f>
        <v/>
      </c>
    </row>
    <row r="72" customFormat="false" ht="12.75" hidden="true" customHeight="false" outlineLevel="0" collapsed="false">
      <c r="A72" s="16" t="s">
        <v>68</v>
      </c>
      <c r="B72" s="22"/>
      <c r="C72" s="60" t="n">
        <f aca="false">(2.18367741935484)*0.746</f>
        <v>1.62902335483871</v>
      </c>
      <c r="D72" s="60" t="n">
        <f aca="false">(1.7485020242915)*1.271</f>
        <v>2.2223460728745</v>
      </c>
      <c r="E72" s="60" t="n">
        <f aca="false">(4.44719653179191)*1.238</f>
        <v>5.50562930635839</v>
      </c>
      <c r="F72" s="60" t="n">
        <f aca="false">(3.78780096308186)*1.187</f>
        <v>4.49611974317817</v>
      </c>
      <c r="G72" s="60" t="n">
        <f aca="false">(3.32707650273224)*0.94</f>
        <v>3.12745191256831</v>
      </c>
      <c r="H72" s="60" t="n">
        <f aca="false">(2.62325581395349)*1.084</f>
        <v>2.84360930232558</v>
      </c>
      <c r="I72" s="60" t="n">
        <f aca="false">(2.39628947368421)*1.144</f>
        <v>2.74135515789474</v>
      </c>
      <c r="J72" s="60" t="n">
        <f aca="false">(2.03265395894428)*1.187</f>
        <v>2.41276024926686</v>
      </c>
      <c r="K72" s="60" t="n">
        <f aca="false">(1.95270588235294)*1.13</f>
        <v>2.20655764705882</v>
      </c>
      <c r="L72" s="60" t="n">
        <f aca="false">(1.66214285714286)*1.191</f>
        <v>1.97961214285715</v>
      </c>
      <c r="M72" s="60" t="n">
        <f aca="false">(1.32536231884058)*1.419</f>
        <v>1.88068913043478</v>
      </c>
      <c r="N72" s="60" t="n">
        <f aca="false">(1.175625)*1.414</f>
        <v>1.66233375</v>
      </c>
      <c r="O72" s="17" t="n">
        <f aca="false">SUM(C72:N72)</f>
        <v>32.707487769656</v>
      </c>
      <c r="P72" s="19"/>
    </row>
    <row r="73" customFormat="false" ht="12.75" hidden="false" customHeight="false" outlineLevel="0" collapsed="false">
      <c r="A73" s="13" t="s">
        <v>68</v>
      </c>
      <c r="B73" s="21"/>
      <c r="C73" s="17" t="n">
        <f aca="false">$B$73*C72</f>
        <v>0</v>
      </c>
      <c r="D73" s="17" t="n">
        <f aca="false">$B$73*D72</f>
        <v>0</v>
      </c>
      <c r="E73" s="17" t="n">
        <f aca="false">$B$73*E72</f>
        <v>0</v>
      </c>
      <c r="F73" s="17" t="n">
        <f aca="false">$B$73*F72</f>
        <v>0</v>
      </c>
      <c r="G73" s="17" t="n">
        <f aca="false">$B$73*G72</f>
        <v>0</v>
      </c>
      <c r="H73" s="17" t="n">
        <f aca="false">$B$73*H72</f>
        <v>0</v>
      </c>
      <c r="I73" s="17" t="n">
        <f aca="false">$B$73*I72</f>
        <v>0</v>
      </c>
      <c r="J73" s="17" t="n">
        <f aca="false">$B$73*J72</f>
        <v>0</v>
      </c>
      <c r="K73" s="17" t="n">
        <f aca="false">$B$73*K72</f>
        <v>0</v>
      </c>
      <c r="L73" s="17" t="n">
        <f aca="false">$B$73*L72</f>
        <v>0</v>
      </c>
      <c r="M73" s="17" t="n">
        <f aca="false">$B$73*M72</f>
        <v>0</v>
      </c>
      <c r="N73" s="17" t="n">
        <f aca="false">$B$73*N72</f>
        <v>0</v>
      </c>
      <c r="O73" s="17" t="n">
        <f aca="false">SUM(C73:N73)</f>
        <v>0</v>
      </c>
      <c r="P73" s="18" t="str">
        <f aca="false">IF(ISERROR(O73/B73),"",O73/B73)</f>
        <v/>
      </c>
    </row>
    <row r="74" customFormat="false" ht="12.75" hidden="true" customHeight="false" outlineLevel="0" collapsed="false">
      <c r="A74" s="16" t="s">
        <v>69</v>
      </c>
      <c r="B74" s="22"/>
      <c r="C74" s="60" t="n">
        <f aca="false">(2.18367741935484)*0.746</f>
        <v>1.62902335483871</v>
      </c>
      <c r="D74" s="60" t="n">
        <f aca="false">(1.727004048583)*1.271</f>
        <v>2.19502214574899</v>
      </c>
      <c r="E74" s="60" t="n">
        <f aca="false">(3.3807225433526)*1.238</f>
        <v>4.18533450867052</v>
      </c>
      <c r="F74" s="60" t="n">
        <f aca="false">(4.94060995184591)*1.187</f>
        <v>5.8645040128411</v>
      </c>
      <c r="G74" s="60" t="n">
        <f aca="false">(5.23267759562841)*0.94</f>
        <v>4.91871693989071</v>
      </c>
      <c r="H74" s="60" t="n">
        <f aca="false">(0.994651162790698)*1.084</f>
        <v>1.07820186046512</v>
      </c>
      <c r="I74" s="60" t="n">
        <f aca="false">(0.100263157894737)*1.144</f>
        <v>0.114701052631579</v>
      </c>
      <c r="J74" s="60" t="n">
        <f aca="false">(0.308269794721408)*1.187</f>
        <v>0.365916246334311</v>
      </c>
      <c r="K74" s="60" t="n">
        <f aca="false">(0.273176470588235)*1.13</f>
        <v>0.308689411764706</v>
      </c>
      <c r="L74" s="60" t="n">
        <f aca="false">(0.733571428571429)*1.191</f>
        <v>0.873683571428572</v>
      </c>
      <c r="M74" s="60" t="n">
        <f aca="false">(1.55)*1.419</f>
        <v>2.19945</v>
      </c>
      <c r="N74" s="60" t="n">
        <f aca="false">(0.9961875)*1.414</f>
        <v>1.408609125</v>
      </c>
      <c r="O74" s="17" t="n">
        <f aca="false">SUM(C74:N74)</f>
        <v>25.1418522296143</v>
      </c>
      <c r="P74" s="19"/>
    </row>
    <row r="75" customFormat="false" ht="12.75" hidden="false" customHeight="false" outlineLevel="0" collapsed="false">
      <c r="A75" s="13" t="s">
        <v>69</v>
      </c>
      <c r="B75" s="21"/>
      <c r="C75" s="17" t="n">
        <f aca="false">$B$75*C74</f>
        <v>0</v>
      </c>
      <c r="D75" s="17" t="n">
        <f aca="false">$B$75*D74</f>
        <v>0</v>
      </c>
      <c r="E75" s="17" t="n">
        <f aca="false">$B$75*E74</f>
        <v>0</v>
      </c>
      <c r="F75" s="17" t="n">
        <f aca="false">$B$75*F74</f>
        <v>0</v>
      </c>
      <c r="G75" s="17" t="n">
        <f aca="false">$B$75*G74</f>
        <v>0</v>
      </c>
      <c r="H75" s="17" t="n">
        <f aca="false">$B$75*H74</f>
        <v>0</v>
      </c>
      <c r="I75" s="17" t="n">
        <f aca="false">$B$75*I74</f>
        <v>0</v>
      </c>
      <c r="J75" s="17" t="n">
        <f aca="false">$B$75*J74</f>
        <v>0</v>
      </c>
      <c r="K75" s="17" t="n">
        <f aca="false">$B$75*K74</f>
        <v>0</v>
      </c>
      <c r="L75" s="17" t="n">
        <f aca="false">$B$75*L74</f>
        <v>0</v>
      </c>
      <c r="M75" s="17" t="n">
        <f aca="false">$B$75*M74</f>
        <v>0</v>
      </c>
      <c r="N75" s="17" t="n">
        <f aca="false">$B$75*N74</f>
        <v>0</v>
      </c>
      <c r="O75" s="17" t="n">
        <f aca="false">SUM(C75:N75)</f>
        <v>0</v>
      </c>
      <c r="P75" s="18" t="str">
        <f aca="false">IF(ISERROR(O75/B75),"",O75/B75)</f>
        <v/>
      </c>
    </row>
    <row r="76" customFormat="false" ht="12.75" hidden="true" customHeight="false" outlineLevel="0" collapsed="false">
      <c r="A76" s="16" t="s">
        <v>70</v>
      </c>
      <c r="B76" s="22"/>
      <c r="C76" s="60" t="n">
        <f aca="false">(2.13696774193548)*0.746</f>
        <v>1.59417793548387</v>
      </c>
      <c r="D76" s="60" t="n">
        <f aca="false">(1.15372469635628)*1.271</f>
        <v>1.46638408906883</v>
      </c>
      <c r="E76" s="60" t="n">
        <f aca="false">(2.39956647398844)*1.238</f>
        <v>2.97066329479769</v>
      </c>
      <c r="F76" s="60" t="n">
        <f aca="false">(4.53322632423756)*1.187</f>
        <v>5.38093964686998</v>
      </c>
      <c r="G76" s="60" t="n">
        <f aca="false">(7.50909836065574)*0.94</f>
        <v>7.0585524590164</v>
      </c>
      <c r="H76" s="60" t="n">
        <f aca="false">(8.07744186046512)*1.084</f>
        <v>8.75594697674419</v>
      </c>
      <c r="I76" s="60" t="n">
        <f aca="false">(7.62)*1.144</f>
        <v>8.71728</v>
      </c>
      <c r="J76" s="60" t="n">
        <f aca="false">(6.69523460410557)*1.187</f>
        <v>7.94724347507331</v>
      </c>
      <c r="K76" s="60" t="n">
        <f aca="false">(5.09929411764706)*1.13</f>
        <v>5.76220235294118</v>
      </c>
      <c r="L76" s="60" t="n">
        <f aca="false">(2.98071428571429)*1.191</f>
        <v>3.55003071428572</v>
      </c>
      <c r="M76" s="60" t="n">
        <f aca="false">(1.13816425120773)*1.419</f>
        <v>1.61505507246377</v>
      </c>
      <c r="N76" s="60" t="n">
        <f aca="false">(0.9219375)*1.414</f>
        <v>1.303619625</v>
      </c>
      <c r="O76" s="17" t="n">
        <f aca="false">SUM(C76:N76)</f>
        <v>56.1220956417449</v>
      </c>
      <c r="P76" s="19"/>
    </row>
    <row r="77" customFormat="false" ht="12.75" hidden="false" customHeight="false" outlineLevel="0" collapsed="false">
      <c r="A77" s="13" t="s">
        <v>70</v>
      </c>
      <c r="B77" s="21"/>
      <c r="C77" s="17" t="n">
        <f aca="false">$B$77*C76</f>
        <v>0</v>
      </c>
      <c r="D77" s="17" t="n">
        <f aca="false">$B$77*D76</f>
        <v>0</v>
      </c>
      <c r="E77" s="17" t="n">
        <f aca="false">$B$77*E76</f>
        <v>0</v>
      </c>
      <c r="F77" s="17" t="n">
        <f aca="false">$B$77*F76</f>
        <v>0</v>
      </c>
      <c r="G77" s="17" t="n">
        <f aca="false">$B$77*G76</f>
        <v>0</v>
      </c>
      <c r="H77" s="17" t="n">
        <f aca="false">$B$77*H76</f>
        <v>0</v>
      </c>
      <c r="I77" s="17" t="n">
        <f aca="false">$B$77*I76</f>
        <v>0</v>
      </c>
      <c r="J77" s="17" t="n">
        <f aca="false">$B$77*J76</f>
        <v>0</v>
      </c>
      <c r="K77" s="17" t="n">
        <f aca="false">$B$77*K76</f>
        <v>0</v>
      </c>
      <c r="L77" s="17" t="n">
        <f aca="false">$B$77*L76</f>
        <v>0</v>
      </c>
      <c r="M77" s="17" t="n">
        <f aca="false">$B$77*M76</f>
        <v>0</v>
      </c>
      <c r="N77" s="17" t="n">
        <f aca="false">$B$77*N76</f>
        <v>0</v>
      </c>
      <c r="O77" s="17" t="n">
        <f aca="false">SUM(C77:N77)</f>
        <v>0</v>
      </c>
      <c r="P77" s="18" t="str">
        <f aca="false">IF(ISERROR(O77/B77),"",O77/B77)</f>
        <v/>
      </c>
    </row>
    <row r="78" customFormat="false" ht="12.75" hidden="true" customHeight="false" outlineLevel="0" collapsed="false">
      <c r="A78" s="16" t="s">
        <v>71</v>
      </c>
      <c r="B78" s="22"/>
      <c r="C78" s="60" t="n">
        <f aca="false">(2.13696774193548)*0.746</f>
        <v>1.59417793548387</v>
      </c>
      <c r="D78" s="60" t="n">
        <f aca="false">(0.687935222672065)*1.271</f>
        <v>0.874365668016195</v>
      </c>
      <c r="E78" s="60" t="n">
        <f aca="false">(1.10913294797688)*1.238</f>
        <v>1.37310658959538</v>
      </c>
      <c r="F78" s="60" t="n">
        <f aca="false">(2.2016051364366)*1.187</f>
        <v>2.61330529695024</v>
      </c>
      <c r="G78" s="60" t="n">
        <f aca="false">(6.61295081967213)*0.94</f>
        <v>6.2161737704918</v>
      </c>
      <c r="H78" s="60" t="n">
        <f aca="false">(7.92441860465116)*1.084</f>
        <v>8.59006976744186</v>
      </c>
      <c r="I78" s="60" t="n">
        <f aca="false">(7.27910526315789)*1.144</f>
        <v>8.32729642105262</v>
      </c>
      <c r="J78" s="60" t="n">
        <f aca="false">(6.46403225806452)*1.187</f>
        <v>7.67280629032259</v>
      </c>
      <c r="K78" s="60" t="n">
        <f aca="false">(4.84635294117647)*1.13</f>
        <v>5.47637882352941</v>
      </c>
      <c r="L78" s="60" t="n">
        <f aca="false">(2.48857142857143)*1.191</f>
        <v>2.96388857142857</v>
      </c>
      <c r="M78" s="60" t="n">
        <f aca="false">(0.756280193236715)*1.419</f>
        <v>1.0731615942029</v>
      </c>
      <c r="N78" s="60" t="n">
        <f aca="false">(0.9219375)*1.414</f>
        <v>1.303619625</v>
      </c>
      <c r="O78" s="17" t="n">
        <f aca="false">SUM(C78:N78)</f>
        <v>48.0783503535154</v>
      </c>
      <c r="P78" s="19"/>
    </row>
    <row r="79" customFormat="false" ht="12.75" hidden="false" customHeight="false" outlineLevel="0" collapsed="false">
      <c r="A79" s="13" t="s">
        <v>71</v>
      </c>
      <c r="B79" s="21"/>
      <c r="C79" s="17" t="n">
        <f aca="false">$B$79*C78</f>
        <v>0</v>
      </c>
      <c r="D79" s="17" t="n">
        <f aca="false">$B$79*D78</f>
        <v>0</v>
      </c>
      <c r="E79" s="17" t="n">
        <f aca="false">$B$79*E78</f>
        <v>0</v>
      </c>
      <c r="F79" s="17" t="n">
        <f aca="false">$B$79*F78</f>
        <v>0</v>
      </c>
      <c r="G79" s="17" t="n">
        <f aca="false">$B$79*G78</f>
        <v>0</v>
      </c>
      <c r="H79" s="17" t="n">
        <f aca="false">$B$79*H78</f>
        <v>0</v>
      </c>
      <c r="I79" s="17" t="n">
        <f aca="false">$B$79*I78</f>
        <v>0</v>
      </c>
      <c r="J79" s="17" t="n">
        <f aca="false">$B$79*J78</f>
        <v>0</v>
      </c>
      <c r="K79" s="17" t="n">
        <f aca="false">$B$79*K78</f>
        <v>0</v>
      </c>
      <c r="L79" s="17" t="n">
        <f aca="false">$B$79*L78</f>
        <v>0</v>
      </c>
      <c r="M79" s="17" t="n">
        <f aca="false">$B$79*M78</f>
        <v>0</v>
      </c>
      <c r="N79" s="17" t="n">
        <f aca="false">$B$79*N78</f>
        <v>0</v>
      </c>
      <c r="O79" s="17" t="n">
        <f aca="false">SUM(C79:N79)</f>
        <v>0</v>
      </c>
      <c r="P79" s="18" t="str">
        <f aca="false">IF(ISERROR(O79/B79),"",O79/B79)</f>
        <v/>
      </c>
    </row>
    <row r="80" customFormat="false" ht="12.75" hidden="true" customHeight="false" outlineLevel="0" collapsed="false">
      <c r="A80" s="16" t="s">
        <v>72</v>
      </c>
      <c r="B80" s="22"/>
      <c r="C80" s="60" t="n">
        <f aca="false">(2.13696774193548)*0.746</f>
        <v>1.59417793548387</v>
      </c>
      <c r="D80" s="60" t="n">
        <f aca="false">(0.695101214574899)*1.271</f>
        <v>0.883473643724697</v>
      </c>
      <c r="E80" s="60" t="n">
        <f aca="false">(0.895838150289017)*1.238</f>
        <v>1.1090476300578</v>
      </c>
      <c r="F80" s="60" t="n">
        <f aca="false">(1.23948635634029)*1.187</f>
        <v>1.47127030497592</v>
      </c>
      <c r="G80" s="60" t="n">
        <f aca="false">(4.19232240437158)*0.94</f>
        <v>3.94078306010929</v>
      </c>
      <c r="H80" s="60" t="n">
        <f aca="false">(5.03883720930233)*1.084</f>
        <v>5.46209953488373</v>
      </c>
      <c r="I80" s="60" t="n">
        <f aca="false">(4.65221052631579)*1.144</f>
        <v>5.32212884210526</v>
      </c>
      <c r="J80" s="60" t="n">
        <f aca="false">(4.20017595307918)*1.187</f>
        <v>4.98560885630499</v>
      </c>
      <c r="K80" s="60" t="n">
        <f aca="false">(3.02517647058824)*1.13</f>
        <v>3.41844941176471</v>
      </c>
      <c r="L80" s="60" t="n">
        <f aca="false">(1.70857142857143)*1.191</f>
        <v>2.03490857142857</v>
      </c>
      <c r="M80" s="60" t="n">
        <f aca="false">(0.756280193236715)*1.419</f>
        <v>1.0731615942029</v>
      </c>
      <c r="N80" s="60" t="n">
        <f aca="false">(0.9219375)*1.414</f>
        <v>1.303619625</v>
      </c>
      <c r="O80" s="17" t="n">
        <f aca="false">SUM(C80:N80)</f>
        <v>32.5987290100417</v>
      </c>
      <c r="P80" s="19"/>
    </row>
    <row r="81" customFormat="false" ht="12.75" hidden="false" customHeight="false" outlineLevel="0" collapsed="false">
      <c r="A81" s="13" t="s">
        <v>72</v>
      </c>
      <c r="B81" s="21"/>
      <c r="C81" s="17" t="n">
        <f aca="false">$B$81*C80</f>
        <v>0</v>
      </c>
      <c r="D81" s="17" t="n">
        <f aca="false">$B$81*D80</f>
        <v>0</v>
      </c>
      <c r="E81" s="17" t="n">
        <f aca="false">$B$81*E80</f>
        <v>0</v>
      </c>
      <c r="F81" s="17" t="n">
        <f aca="false">$B$81*F80</f>
        <v>0</v>
      </c>
      <c r="G81" s="17" t="n">
        <f aca="false">$B$81*G80</f>
        <v>0</v>
      </c>
      <c r="H81" s="17" t="n">
        <f aca="false">$B$81*H80</f>
        <v>0</v>
      </c>
      <c r="I81" s="17" t="n">
        <f aca="false">$B$81*I80</f>
        <v>0</v>
      </c>
      <c r="J81" s="17" t="n">
        <f aca="false">$B$81*J80</f>
        <v>0</v>
      </c>
      <c r="K81" s="17" t="n">
        <f aca="false">$B$81*K80</f>
        <v>0</v>
      </c>
      <c r="L81" s="17" t="n">
        <f aca="false">$B$81*L80</f>
        <v>0</v>
      </c>
      <c r="M81" s="17" t="n">
        <f aca="false">$B$81*M80</f>
        <v>0</v>
      </c>
      <c r="N81" s="17" t="n">
        <f aca="false">$B$81*N80</f>
        <v>0</v>
      </c>
      <c r="O81" s="17" t="n">
        <f aca="false">SUM(C81:N81)</f>
        <v>0</v>
      </c>
      <c r="P81" s="18" t="str">
        <f aca="false">IF(ISERROR(O81/B81),"",O81/B81)</f>
        <v/>
      </c>
    </row>
    <row r="82" customFormat="false" ht="12.75" hidden="true" customHeight="false" outlineLevel="0" collapsed="false">
      <c r="A82" s="16" t="s">
        <v>73</v>
      </c>
      <c r="B82" s="22"/>
      <c r="C82" s="60" t="n">
        <f aca="false">(2.13696774193548)*0.746</f>
        <v>1.59417793548387</v>
      </c>
      <c r="D82" s="60" t="n">
        <f aca="false">(0.687935222672065)*1.271</f>
        <v>0.874365668016195</v>
      </c>
      <c r="E82" s="60" t="n">
        <f aca="false">(0.682543352601156)*1.238</f>
        <v>0.844988670520231</v>
      </c>
      <c r="F82" s="60" t="n">
        <f aca="false">(1.17881219903692)*1.187</f>
        <v>1.39925008025682</v>
      </c>
      <c r="G82" s="60" t="n">
        <f aca="false">(2.93565573770492)*0.94</f>
        <v>2.75951639344263</v>
      </c>
      <c r="H82" s="60" t="n">
        <f aca="false">(6.5253488372093)*1.084</f>
        <v>7.07347813953488</v>
      </c>
      <c r="I82" s="60" t="n">
        <f aca="false">(8.14136842105263)*1.144</f>
        <v>9.31372547368421</v>
      </c>
      <c r="J82" s="60" t="n">
        <f aca="false">(6.91680351906158)*1.187</f>
        <v>8.2102457771261</v>
      </c>
      <c r="K82" s="60" t="n">
        <f aca="false">(5.22070588235294)*1.13</f>
        <v>5.89939764705882</v>
      </c>
      <c r="L82" s="60" t="n">
        <f aca="false">(2.90642857142857)*1.191</f>
        <v>3.46155642857143</v>
      </c>
      <c r="M82" s="60" t="n">
        <f aca="false">(0.816183574879227)*1.419</f>
        <v>1.15816449275362</v>
      </c>
      <c r="N82" s="60" t="n">
        <f aca="false">(0.9219375)*1.414</f>
        <v>1.303619625</v>
      </c>
      <c r="O82" s="17" t="n">
        <f aca="false">SUM(C82:N82)</f>
        <v>43.8924863314488</v>
      </c>
      <c r="P82" s="19"/>
    </row>
    <row r="83" customFormat="false" ht="12.75" hidden="false" customHeight="false" outlineLevel="0" collapsed="false">
      <c r="A83" s="13" t="s">
        <v>73</v>
      </c>
      <c r="B83" s="21"/>
      <c r="C83" s="17" t="n">
        <f aca="false">$B$83*C82</f>
        <v>0</v>
      </c>
      <c r="D83" s="17" t="n">
        <f aca="false">$B$83*D82</f>
        <v>0</v>
      </c>
      <c r="E83" s="17" t="n">
        <f aca="false">$B$83*E82</f>
        <v>0</v>
      </c>
      <c r="F83" s="17" t="n">
        <f aca="false">$B$83*F82</f>
        <v>0</v>
      </c>
      <c r="G83" s="17" t="n">
        <f aca="false">$B$83*G82</f>
        <v>0</v>
      </c>
      <c r="H83" s="17" t="n">
        <f aca="false">$B$83*H82</f>
        <v>0</v>
      </c>
      <c r="I83" s="17" t="n">
        <f aca="false">$B$83*I82</f>
        <v>0</v>
      </c>
      <c r="J83" s="17" t="n">
        <f aca="false">$B$83*J82</f>
        <v>0</v>
      </c>
      <c r="K83" s="17" t="n">
        <f aca="false">$B$83*K82</f>
        <v>0</v>
      </c>
      <c r="L83" s="17" t="n">
        <f aca="false">$B$83*L82</f>
        <v>0</v>
      </c>
      <c r="M83" s="17" t="n">
        <f aca="false">$B$83*M82</f>
        <v>0</v>
      </c>
      <c r="N83" s="17" t="n">
        <f aca="false">$B$83*N82</f>
        <v>0</v>
      </c>
      <c r="O83" s="17" t="n">
        <f aca="false">SUM(C83:N83)</f>
        <v>0</v>
      </c>
      <c r="P83" s="18" t="str">
        <f aca="false">IF(ISERROR(O83/B83),"",O83/B83)</f>
        <v/>
      </c>
    </row>
    <row r="84" customFormat="false" ht="12.75" hidden="true" customHeight="false" outlineLevel="0" collapsed="false">
      <c r="A84" s="16" t="s">
        <v>74</v>
      </c>
      <c r="B84" s="22"/>
      <c r="C84" s="60" t="n">
        <f aca="false">(2.13696774193548)*0.746</f>
        <v>1.59417793548387</v>
      </c>
      <c r="D84" s="60" t="n">
        <f aca="false">(0.695101214574899)*1.271</f>
        <v>0.883473643724697</v>
      </c>
      <c r="E84" s="60" t="n">
        <f aca="false">(0.682543352601156)*1.238</f>
        <v>0.844988670520231</v>
      </c>
      <c r="F84" s="60" t="n">
        <f aca="false">(0.736757624398074)*1.187</f>
        <v>0.874531300160514</v>
      </c>
      <c r="G84" s="60" t="n">
        <f aca="false">(1.85409836065574)*0.94</f>
        <v>1.7428524590164</v>
      </c>
      <c r="H84" s="60" t="n">
        <f aca="false">(4.42674418604651)*1.084</f>
        <v>4.79859069767442</v>
      </c>
      <c r="I84" s="60" t="n">
        <f aca="false">(5.64481578947369)*1.144</f>
        <v>6.4576692631579</v>
      </c>
      <c r="J84" s="60" t="n">
        <f aca="false">(4.90341642228739)*1.187</f>
        <v>5.82035529325513</v>
      </c>
      <c r="K84" s="60" t="n">
        <f aca="false">(3.74352941176471)*1.13</f>
        <v>4.23018823529412</v>
      </c>
      <c r="L84" s="60" t="n">
        <f aca="false">(2.21)*1.191</f>
        <v>2.63211</v>
      </c>
      <c r="M84" s="60" t="n">
        <f aca="false">(0.816183574879227)*1.419</f>
        <v>1.15816449275362</v>
      </c>
      <c r="N84" s="60" t="n">
        <f aca="false">(0.9219375)*1.414</f>
        <v>1.303619625</v>
      </c>
      <c r="O84" s="17" t="n">
        <f aca="false">SUM(C84:N84)</f>
        <v>32.3407216160409</v>
      </c>
      <c r="P84" s="19"/>
    </row>
    <row r="85" customFormat="false" ht="12.75" hidden="false" customHeight="false" outlineLevel="0" collapsed="false">
      <c r="A85" s="13" t="s">
        <v>74</v>
      </c>
      <c r="B85" s="21"/>
      <c r="C85" s="17" t="n">
        <f aca="false">$B$85*C84</f>
        <v>0</v>
      </c>
      <c r="D85" s="17" t="n">
        <f aca="false">$B$85*D84</f>
        <v>0</v>
      </c>
      <c r="E85" s="17" t="n">
        <f aca="false">$B$85*E84</f>
        <v>0</v>
      </c>
      <c r="F85" s="17" t="n">
        <f aca="false">$B$85*F84</f>
        <v>0</v>
      </c>
      <c r="G85" s="17" t="n">
        <f aca="false">$B$85*G84</f>
        <v>0</v>
      </c>
      <c r="H85" s="17" t="n">
        <f aca="false">$B$85*H84</f>
        <v>0</v>
      </c>
      <c r="I85" s="17" t="n">
        <f aca="false">$B$85*I84</f>
        <v>0</v>
      </c>
      <c r="J85" s="17" t="n">
        <f aca="false">$B$85*J84</f>
        <v>0</v>
      </c>
      <c r="K85" s="17" t="n">
        <f aca="false">$B$85*K84</f>
        <v>0</v>
      </c>
      <c r="L85" s="17" t="n">
        <f aca="false">$B$85*L84</f>
        <v>0</v>
      </c>
      <c r="M85" s="17" t="n">
        <f aca="false">$B$85*M84</f>
        <v>0</v>
      </c>
      <c r="N85" s="17" t="n">
        <f aca="false">$B$85*N84</f>
        <v>0</v>
      </c>
      <c r="O85" s="17" t="n">
        <f aca="false">SUM(C85:N85)</f>
        <v>0</v>
      </c>
      <c r="P85" s="18" t="str">
        <f aca="false">IF(ISERROR(O85/B85),"",O85/B85)</f>
        <v/>
      </c>
    </row>
    <row r="86" customFormat="false" ht="12.75" hidden="true" customHeight="false" outlineLevel="0" collapsed="false">
      <c r="A86" s="16" t="s">
        <v>75</v>
      </c>
      <c r="B86" s="22"/>
      <c r="C86" s="60" t="n">
        <f aca="false">(2.18367741935484)*0.746</f>
        <v>1.62902335483871</v>
      </c>
      <c r="D86" s="60" t="n">
        <f aca="false">(1.69834008097166)*1.271</f>
        <v>2.15859024291498</v>
      </c>
      <c r="E86" s="60" t="n">
        <f aca="false">(2.79416184971098)*1.238</f>
        <v>3.45917236994219</v>
      </c>
      <c r="F86" s="60" t="n">
        <f aca="false">(3.70112359550562)*1.187</f>
        <v>4.39323370786517</v>
      </c>
      <c r="G86" s="60" t="n">
        <f aca="false">(5.84040983606557)*0.94</f>
        <v>5.48998524590164</v>
      </c>
      <c r="H86" s="60" t="n">
        <f aca="false">(8.20860465116279)*1.084</f>
        <v>8.89812744186047</v>
      </c>
      <c r="I86" s="60" t="n">
        <f aca="false">(8.79307894736842)*1.144</f>
        <v>10.0592823157895</v>
      </c>
      <c r="J86" s="60" t="n">
        <f aca="false">(7.64894428152493)*1.187</f>
        <v>9.07929686217009</v>
      </c>
      <c r="K86" s="60" t="n">
        <f aca="false">(5.98964705882353)*1.13</f>
        <v>6.76830117647059</v>
      </c>
      <c r="L86" s="60" t="n">
        <f aca="false">(3.76071428571429)*1.191</f>
        <v>4.47901071428572</v>
      </c>
      <c r="M86" s="60" t="n">
        <f aca="false">(1.42270531400966)*1.419</f>
        <v>2.01881884057971</v>
      </c>
      <c r="N86" s="60" t="n">
        <f aca="false">(1.188)*1.414</f>
        <v>1.679832</v>
      </c>
      <c r="O86" s="17" t="n">
        <f aca="false">SUM(C86:N86)</f>
        <v>60.1126742726187</v>
      </c>
      <c r="P86" s="19"/>
    </row>
    <row r="87" customFormat="false" ht="12.75" hidden="false" customHeight="false" outlineLevel="0" collapsed="false">
      <c r="A87" s="13" t="s">
        <v>75</v>
      </c>
      <c r="B87" s="21"/>
      <c r="C87" s="17" t="n">
        <f aca="false">$B$87*C86</f>
        <v>0</v>
      </c>
      <c r="D87" s="17" t="n">
        <f aca="false">$B$87*D86</f>
        <v>0</v>
      </c>
      <c r="E87" s="17" t="n">
        <f aca="false">$B$87*E86</f>
        <v>0</v>
      </c>
      <c r="F87" s="17" t="n">
        <f aca="false">$B$87*F86</f>
        <v>0</v>
      </c>
      <c r="G87" s="17" t="n">
        <f aca="false">$B$87*G86</f>
        <v>0</v>
      </c>
      <c r="H87" s="17" t="n">
        <f aca="false">$B$87*H86</f>
        <v>0</v>
      </c>
      <c r="I87" s="17" t="n">
        <f aca="false">$B$87*I86</f>
        <v>0</v>
      </c>
      <c r="J87" s="17" t="n">
        <f aca="false">$B$87*J86</f>
        <v>0</v>
      </c>
      <c r="K87" s="17" t="n">
        <f aca="false">$B$87*K86</f>
        <v>0</v>
      </c>
      <c r="L87" s="17" t="n">
        <f aca="false">$B$87*L86</f>
        <v>0</v>
      </c>
      <c r="M87" s="17" t="n">
        <f aca="false">$B$87*M86</f>
        <v>0</v>
      </c>
      <c r="N87" s="17" t="n">
        <f aca="false">$B$87*N86</f>
        <v>0</v>
      </c>
      <c r="O87" s="17" t="n">
        <f aca="false">SUM(C87:N87)</f>
        <v>0</v>
      </c>
      <c r="P87" s="18" t="str">
        <f aca="false">IF(ISERROR(O87/B87),"",O87/B87)</f>
        <v/>
      </c>
    </row>
    <row r="88" customFormat="false" ht="12.75" hidden="true" customHeight="false" outlineLevel="0" collapsed="false">
      <c r="A88" s="16" t="s">
        <v>76</v>
      </c>
      <c r="B88" s="22"/>
      <c r="C88" s="60" t="n">
        <f aca="false">(2.13696774193548)*0.746</f>
        <v>1.59417793548387</v>
      </c>
      <c r="D88" s="60" t="n">
        <f aca="false">(0.953076923076923)*1.271</f>
        <v>1.21136076923077</v>
      </c>
      <c r="E88" s="60" t="n">
        <f aca="false">(2.39956647398844)*1.238</f>
        <v>2.97066329479769</v>
      </c>
      <c r="F88" s="60" t="n">
        <f aca="false">(5.73804173354735)*1.187</f>
        <v>6.81105553772071</v>
      </c>
      <c r="G88" s="60" t="n">
        <f aca="false">(8.46704918032787)*0.94</f>
        <v>7.9590262295082</v>
      </c>
      <c r="H88" s="60" t="n">
        <f aca="false">(8.88627906976744)*1.084</f>
        <v>9.63272651162791</v>
      </c>
      <c r="I88" s="60" t="n">
        <f aca="false">(7.05852631578947)*1.144</f>
        <v>8.07495410526315</v>
      </c>
      <c r="J88" s="60" t="n">
        <f aca="false">(0.366070381231672)*1.187</f>
        <v>0.434525542521995</v>
      </c>
      <c r="K88" s="60" t="n">
        <f aca="false">(0.273176470588235)*1.13</f>
        <v>0.308689411764706</v>
      </c>
      <c r="L88" s="60" t="n">
        <f aca="false">(0.733571428571429)*1.191</f>
        <v>0.873683571428572</v>
      </c>
      <c r="M88" s="60" t="n">
        <f aca="false">(0.793719806763285)*1.419</f>
        <v>1.1262884057971</v>
      </c>
      <c r="N88" s="60" t="n">
        <f aca="false">(0.9095625)*1.414</f>
        <v>1.286121375</v>
      </c>
      <c r="O88" s="17" t="n">
        <f aca="false">SUM(C88:N88)</f>
        <v>42.2832726901447</v>
      </c>
      <c r="P88" s="19"/>
    </row>
    <row r="89" customFormat="false" ht="12.75" hidden="false" customHeight="false" outlineLevel="0" collapsed="false">
      <c r="A89" s="13" t="s">
        <v>76</v>
      </c>
      <c r="B89" s="21"/>
      <c r="C89" s="17" t="n">
        <f aca="false">$B$89*C88</f>
        <v>0</v>
      </c>
      <c r="D89" s="17" t="n">
        <f aca="false">$B$89*D88</f>
        <v>0</v>
      </c>
      <c r="E89" s="17" t="n">
        <f aca="false">$B$89*E88</f>
        <v>0</v>
      </c>
      <c r="F89" s="17" t="n">
        <f aca="false">$B$89*F88</f>
        <v>0</v>
      </c>
      <c r="G89" s="17" t="n">
        <f aca="false">$B$89*G88</f>
        <v>0</v>
      </c>
      <c r="H89" s="17" t="n">
        <f aca="false">$B$89*H88</f>
        <v>0</v>
      </c>
      <c r="I89" s="17" t="n">
        <f aca="false">$B$89*I88</f>
        <v>0</v>
      </c>
      <c r="J89" s="17" t="n">
        <f aca="false">$B$89*J88</f>
        <v>0</v>
      </c>
      <c r="K89" s="17" t="n">
        <f aca="false">$B$89*K88</f>
        <v>0</v>
      </c>
      <c r="L89" s="17" t="n">
        <f aca="false">$B$89*L88</f>
        <v>0</v>
      </c>
      <c r="M89" s="17" t="n">
        <f aca="false">$B$89*M88</f>
        <v>0</v>
      </c>
      <c r="N89" s="17" t="n">
        <f aca="false">$B$89*N88</f>
        <v>0</v>
      </c>
      <c r="O89" s="17" t="n">
        <f aca="false">SUM(C89:N89)</f>
        <v>0</v>
      </c>
      <c r="P89" s="18" t="str">
        <f aca="false">IF(ISERROR(O89/B89),"",O89/B89)</f>
        <v/>
      </c>
    </row>
    <row r="90" customFormat="false" ht="12.75" hidden="true" customHeight="false" outlineLevel="0" collapsed="false">
      <c r="A90" s="16" t="s">
        <v>77</v>
      </c>
      <c r="B90" s="22"/>
      <c r="C90" s="60" t="n">
        <f aca="false">(2.13696774193548)*0.746</f>
        <v>1.59417793548387</v>
      </c>
      <c r="D90" s="60" t="n">
        <f aca="false">(0.687935222672065)*1.271</f>
        <v>0.874365668016195</v>
      </c>
      <c r="E90" s="60" t="n">
        <f aca="false">(0.682543352601156)*1.238</f>
        <v>0.844988670520231</v>
      </c>
      <c r="F90" s="60" t="n">
        <f aca="false">(0.823434991974318)*1.187</f>
        <v>0.977417335473516</v>
      </c>
      <c r="G90" s="60" t="n">
        <f aca="false">(7.41639344262295)*0.94</f>
        <v>6.97140983606557</v>
      </c>
      <c r="H90" s="60" t="n">
        <f aca="false">(9.74976744186047)*1.084</f>
        <v>10.5687479069768</v>
      </c>
      <c r="I90" s="60" t="n">
        <f aca="false">(9.43476315789474)*1.144</f>
        <v>10.7933690526316</v>
      </c>
      <c r="J90" s="60" t="n">
        <f aca="false">(8.09208211143695)*1.187</f>
        <v>9.60530146627566</v>
      </c>
      <c r="K90" s="60" t="n">
        <f aca="false">(2.86329411764706)*1.13</f>
        <v>3.23552235294118</v>
      </c>
      <c r="L90" s="60" t="n">
        <f aca="false">(0.733571428571429)*1.191</f>
        <v>0.873683571428572</v>
      </c>
      <c r="M90" s="60" t="n">
        <f aca="false">(0.793719806763285)*1.419</f>
        <v>1.1262884057971</v>
      </c>
      <c r="N90" s="60" t="n">
        <f aca="false">(0.9219375)*1.414</f>
        <v>1.303619625</v>
      </c>
      <c r="O90" s="17" t="n">
        <f aca="false">SUM(C90:N90)</f>
        <v>48.7688918266102</v>
      </c>
      <c r="P90" s="19"/>
    </row>
    <row r="91" customFormat="false" ht="12.75" hidden="false" customHeight="false" outlineLevel="0" collapsed="false">
      <c r="A91" s="13" t="s">
        <v>77</v>
      </c>
      <c r="B91" s="21"/>
      <c r="C91" s="17" t="n">
        <f aca="false">$B$91*C90</f>
        <v>0</v>
      </c>
      <c r="D91" s="17" t="n">
        <f aca="false">$B$91*D90</f>
        <v>0</v>
      </c>
      <c r="E91" s="17" t="n">
        <f aca="false">$B$91*E90</f>
        <v>0</v>
      </c>
      <c r="F91" s="17" t="n">
        <f aca="false">$B$91*F90</f>
        <v>0</v>
      </c>
      <c r="G91" s="17" t="n">
        <f aca="false">$B$91*G90</f>
        <v>0</v>
      </c>
      <c r="H91" s="17" t="n">
        <f aca="false">$B$91*H90</f>
        <v>0</v>
      </c>
      <c r="I91" s="17" t="n">
        <f aca="false">$B$91*I90</f>
        <v>0</v>
      </c>
      <c r="J91" s="17" t="n">
        <f aca="false">$B$91*J90</f>
        <v>0</v>
      </c>
      <c r="K91" s="17" t="n">
        <f aca="false">$B$91*K90</f>
        <v>0</v>
      </c>
      <c r="L91" s="17" t="n">
        <f aca="false">$B$91*L90</f>
        <v>0</v>
      </c>
      <c r="M91" s="17" t="n">
        <f aca="false">$B$91*M90</f>
        <v>0</v>
      </c>
      <c r="N91" s="17" t="n">
        <f aca="false">$B$91*N90</f>
        <v>0</v>
      </c>
      <c r="O91" s="17" t="n">
        <f aca="false">SUM(C91:N91)</f>
        <v>0</v>
      </c>
      <c r="P91" s="18" t="str">
        <f aca="false">IF(ISERROR(O91/B91),"",O91/B91)</f>
        <v/>
      </c>
    </row>
    <row r="92" customFormat="false" ht="12.75" hidden="true" customHeight="false" outlineLevel="0" collapsed="false">
      <c r="A92" s="16" t="s">
        <v>78</v>
      </c>
      <c r="B92" s="22"/>
      <c r="C92" s="60" t="n">
        <f aca="false">(2.47561290322581)*0.746</f>
        <v>1.84680722580645</v>
      </c>
      <c r="D92" s="60" t="n">
        <f aca="false">(2.38627530364372)*1.271</f>
        <v>3.03295591093117</v>
      </c>
      <c r="E92" s="60" t="n">
        <f aca="false">(5.40702312138728)*1.238</f>
        <v>6.69389462427745</v>
      </c>
      <c r="F92" s="60" t="n">
        <f aca="false">(7.32423756019262)*1.187</f>
        <v>8.69386998394864</v>
      </c>
      <c r="G92" s="60" t="n">
        <f aca="false">(10.3829508196721)*0.94</f>
        <v>9.75997377049177</v>
      </c>
      <c r="H92" s="60" t="n">
        <f aca="false">(11.1925581395349)*1.084</f>
        <v>12.1327330232558</v>
      </c>
      <c r="I92" s="60" t="n">
        <f aca="false">(10.7482105263158)*1.144</f>
        <v>12.2959528421053</v>
      </c>
      <c r="J92" s="60" t="n">
        <f aca="false">(8.66045454545455)*1.187</f>
        <v>10.2799595454546</v>
      </c>
      <c r="K92" s="60" t="n">
        <f aca="false">(6.80917647058824)*1.13</f>
        <v>7.69436941176471</v>
      </c>
      <c r="L92" s="60" t="n">
        <f aca="false">(3.19428571428571)*1.191</f>
        <v>3.80439428571428</v>
      </c>
      <c r="M92" s="60" t="n">
        <f aca="false">(2.11908212560387)*1.419</f>
        <v>3.00697753623189</v>
      </c>
      <c r="N92" s="60" t="n">
        <f aca="false">(1.6396875)*1.414</f>
        <v>2.318518125</v>
      </c>
      <c r="O92" s="17" t="n">
        <f aca="false">SUM(C92:N92)</f>
        <v>81.560406284982</v>
      </c>
      <c r="P92" s="19"/>
    </row>
    <row r="93" customFormat="false" ht="12.75" hidden="false" customHeight="false" outlineLevel="0" collapsed="false">
      <c r="A93" s="13" t="s">
        <v>78</v>
      </c>
      <c r="B93" s="21"/>
      <c r="C93" s="17" t="n">
        <f aca="false">$B$93*C92</f>
        <v>0</v>
      </c>
      <c r="D93" s="17" t="n">
        <f aca="false">$B$93*D92</f>
        <v>0</v>
      </c>
      <c r="E93" s="17" t="n">
        <f aca="false">$B$93*E92</f>
        <v>0</v>
      </c>
      <c r="F93" s="17" t="n">
        <f aca="false">$B$93*F92</f>
        <v>0</v>
      </c>
      <c r="G93" s="17" t="n">
        <f aca="false">$B$93*G92</f>
        <v>0</v>
      </c>
      <c r="H93" s="17" t="n">
        <f aca="false">$B$93*H92</f>
        <v>0</v>
      </c>
      <c r="I93" s="17" t="n">
        <f aca="false">$B$93*I92</f>
        <v>0</v>
      </c>
      <c r="J93" s="17" t="n">
        <f aca="false">$B$93*J92</f>
        <v>0</v>
      </c>
      <c r="K93" s="17" t="n">
        <f aca="false">$B$93*K92</f>
        <v>0</v>
      </c>
      <c r="L93" s="17" t="n">
        <f aca="false">$B$93*L92</f>
        <v>0</v>
      </c>
      <c r="M93" s="17" t="n">
        <f aca="false">$B$93*M92</f>
        <v>0</v>
      </c>
      <c r="N93" s="17" t="n">
        <f aca="false">$B$93*N92</f>
        <v>0</v>
      </c>
      <c r="O93" s="17" t="n">
        <f aca="false">SUM(C93:N93)</f>
        <v>0</v>
      </c>
      <c r="P93" s="18" t="str">
        <f aca="false">IF(ISERROR(O93/B93),"",O93/B93)</f>
        <v/>
      </c>
    </row>
    <row r="94" customFormat="false" ht="12.75" hidden="true" customHeight="false" outlineLevel="0" collapsed="false">
      <c r="A94" s="16" t="s">
        <v>79</v>
      </c>
      <c r="B94" s="22"/>
      <c r="C94" s="60" t="n">
        <f aca="false">(2.18367741935484)*0.746</f>
        <v>1.62902335483871</v>
      </c>
      <c r="D94" s="60" t="n">
        <f aca="false">(0.917246963562753)*1.271</f>
        <v>1.16582089068826</v>
      </c>
      <c r="E94" s="60" t="n">
        <f aca="false">(1.94098265895954)*1.238</f>
        <v>2.40293653179191</v>
      </c>
      <c r="F94" s="60" t="n">
        <f aca="false">(5.12263242375602)*1.187</f>
        <v>6.0805646869984</v>
      </c>
      <c r="G94" s="60" t="n">
        <f aca="false">(8.71426229508197)*0.94</f>
        <v>8.19140655737705</v>
      </c>
      <c r="H94" s="60" t="n">
        <f aca="false">(8.19767441860465)*1.084</f>
        <v>8.88627906976744</v>
      </c>
      <c r="I94" s="60" t="n">
        <f aca="false">(1.16305263157895)*1.144</f>
        <v>1.33053221052632</v>
      </c>
      <c r="J94" s="60" t="n">
        <f aca="false">(0.308269794721408)*1.187</f>
        <v>0.365916246334311</v>
      </c>
      <c r="K94" s="60" t="n">
        <f aca="false">(0.273176470588235)*1.13</f>
        <v>0.308689411764706</v>
      </c>
      <c r="L94" s="60" t="n">
        <f aca="false">(0.733571428571429)*1.191</f>
        <v>0.873683571428572</v>
      </c>
      <c r="M94" s="60" t="n">
        <f aca="false">(0.793719806763285)*1.419</f>
        <v>1.1262884057971</v>
      </c>
      <c r="N94" s="60" t="n">
        <f aca="false">(0.9219375)*1.414</f>
        <v>1.303619625</v>
      </c>
      <c r="O94" s="17" t="n">
        <f aca="false">SUM(C94:N94)</f>
        <v>33.6647605623128</v>
      </c>
      <c r="P94" s="19"/>
    </row>
    <row r="95" customFormat="false" ht="12.75" hidden="false" customHeight="false" outlineLevel="0" collapsed="false">
      <c r="A95" s="13" t="s">
        <v>79</v>
      </c>
      <c r="B95" s="21"/>
      <c r="C95" s="17" t="n">
        <f aca="false">$B$95*C94</f>
        <v>0</v>
      </c>
      <c r="D95" s="17" t="n">
        <f aca="false">$B$95*D94</f>
        <v>0</v>
      </c>
      <c r="E95" s="17" t="n">
        <f aca="false">$B$95*E94</f>
        <v>0</v>
      </c>
      <c r="F95" s="17" t="n">
        <f aca="false">$B$95*F94</f>
        <v>0</v>
      </c>
      <c r="G95" s="17" t="n">
        <f aca="false">$B$95*G94</f>
        <v>0</v>
      </c>
      <c r="H95" s="17" t="n">
        <f aca="false">$B$95*H94</f>
        <v>0</v>
      </c>
      <c r="I95" s="17" t="n">
        <f aca="false">$B$95*I94</f>
        <v>0</v>
      </c>
      <c r="J95" s="17" t="n">
        <f aca="false">$B$95*J94</f>
        <v>0</v>
      </c>
      <c r="K95" s="17" t="n">
        <f aca="false">$B$95*K94</f>
        <v>0</v>
      </c>
      <c r="L95" s="17" t="n">
        <f aca="false">$B$95*L94</f>
        <v>0</v>
      </c>
      <c r="M95" s="17" t="n">
        <f aca="false">$B$95*M94</f>
        <v>0</v>
      </c>
      <c r="N95" s="17" t="n">
        <f aca="false">$B$95*N94</f>
        <v>0</v>
      </c>
      <c r="O95" s="17" t="n">
        <f aca="false">SUM(C95:N95)</f>
        <v>0</v>
      </c>
      <c r="P95" s="18" t="str">
        <f aca="false">IF(ISERROR(O95/B95),"",O95/B95)</f>
        <v/>
      </c>
    </row>
    <row r="96" customFormat="false" ht="12.75" hidden="true" customHeight="false" outlineLevel="0" collapsed="false">
      <c r="A96" s="16" t="s">
        <v>80</v>
      </c>
      <c r="B96" s="22"/>
      <c r="C96" s="60" t="n">
        <f aca="false">(2.13696774193548)*0.746</f>
        <v>1.59417793548387</v>
      </c>
      <c r="D96" s="60" t="n">
        <f aca="false">(0.687935222672065)*1.271</f>
        <v>0.874365668016195</v>
      </c>
      <c r="E96" s="60" t="n">
        <f aca="false">(1.56771676300578)*1.238</f>
        <v>1.94083335260116</v>
      </c>
      <c r="F96" s="60" t="n">
        <f aca="false">(1.48218298555377)*1.187</f>
        <v>1.75935120385233</v>
      </c>
      <c r="G96" s="60" t="n">
        <f aca="false">(2.84295081967213)*0.94</f>
        <v>2.6723737704918</v>
      </c>
      <c r="H96" s="60" t="n">
        <f aca="false">(7.61837209302326)*1.084</f>
        <v>8.25831534883722</v>
      </c>
      <c r="I96" s="60" t="n">
        <f aca="false">(7.52976315789474)*1.144</f>
        <v>8.61404905263158</v>
      </c>
      <c r="J96" s="60" t="n">
        <f aca="false">(2.77442815249267)*1.187</f>
        <v>3.2932462170088</v>
      </c>
      <c r="K96" s="60" t="n">
        <f aca="false">(0.273176470588235)*1.13</f>
        <v>0.308689411764706</v>
      </c>
      <c r="L96" s="60" t="n">
        <f aca="false">(0.733571428571429)*1.191</f>
        <v>0.873683571428572</v>
      </c>
      <c r="M96" s="60" t="n">
        <f aca="false">(0.793719806763285)*1.419</f>
        <v>1.1262884057971</v>
      </c>
      <c r="N96" s="60" t="n">
        <f aca="false">(0.9095625)*1.414</f>
        <v>1.286121375</v>
      </c>
      <c r="O96" s="17" t="n">
        <f aca="false">SUM(C96:N96)</f>
        <v>32.6014953129133</v>
      </c>
      <c r="P96" s="19"/>
    </row>
    <row r="97" customFormat="false" ht="12.75" hidden="false" customHeight="false" outlineLevel="0" collapsed="false">
      <c r="A97" s="13" t="s">
        <v>80</v>
      </c>
      <c r="B97" s="21"/>
      <c r="C97" s="17" t="n">
        <f aca="false">$B$97*C96</f>
        <v>0</v>
      </c>
      <c r="D97" s="17" t="n">
        <f aca="false">$B$97*D96</f>
        <v>0</v>
      </c>
      <c r="E97" s="17" t="n">
        <f aca="false">$B$97*E96</f>
        <v>0</v>
      </c>
      <c r="F97" s="17" t="n">
        <f aca="false">$B$97*F96</f>
        <v>0</v>
      </c>
      <c r="G97" s="17" t="n">
        <f aca="false">$B$97*G96</f>
        <v>0</v>
      </c>
      <c r="H97" s="17" t="n">
        <f aca="false">$B$97*H96</f>
        <v>0</v>
      </c>
      <c r="I97" s="17" t="n">
        <f aca="false">$B$97*I96</f>
        <v>0</v>
      </c>
      <c r="J97" s="17" t="n">
        <f aca="false">$B$97*J96</f>
        <v>0</v>
      </c>
      <c r="K97" s="17" t="n">
        <f aca="false">$B$97*K96</f>
        <v>0</v>
      </c>
      <c r="L97" s="17" t="n">
        <f aca="false">$B$97*L96</f>
        <v>0</v>
      </c>
      <c r="M97" s="17" t="n">
        <f aca="false">$B$97*M96</f>
        <v>0</v>
      </c>
      <c r="N97" s="17" t="n">
        <f aca="false">$B$97*N96</f>
        <v>0</v>
      </c>
      <c r="O97" s="17" t="n">
        <f aca="false">SUM(C97:N97)</f>
        <v>0</v>
      </c>
      <c r="P97" s="18" t="str">
        <f aca="false">IF(ISERROR(O97/B97),"",O97/B97)</f>
        <v/>
      </c>
    </row>
    <row r="98" customFormat="false" ht="12.75" hidden="true" customHeight="false" outlineLevel="0" collapsed="false">
      <c r="A98" s="16" t="s">
        <v>81</v>
      </c>
      <c r="B98" s="22"/>
      <c r="C98" s="60" t="n">
        <f aca="false">(2.18367741935484)*0.746</f>
        <v>1.62902335483871</v>
      </c>
      <c r="D98" s="60" t="n">
        <f aca="false">(2.50093117408907)*1.271</f>
        <v>3.17868352226721</v>
      </c>
      <c r="E98" s="60" t="n">
        <f aca="false">(5.14040462427746)*1.238</f>
        <v>6.3638209248555</v>
      </c>
      <c r="F98" s="60" t="n">
        <f aca="false">(5.62536115569823)*1.187</f>
        <v>6.6773036918138</v>
      </c>
      <c r="G98" s="60" t="n">
        <f aca="false">(7.54)*0.94</f>
        <v>7.0876</v>
      </c>
      <c r="H98" s="60" t="n">
        <f aca="false">(7.95720930232558)*1.084</f>
        <v>8.62561488372093</v>
      </c>
      <c r="I98" s="60" t="n">
        <f aca="false">(7.05852631578947)*1.144</f>
        <v>8.07495410526315</v>
      </c>
      <c r="J98" s="60" t="n">
        <f aca="false">(4.36394428152493)*1.187</f>
        <v>5.18000186217009</v>
      </c>
      <c r="K98" s="60" t="n">
        <f aca="false">(4.57317647058824)*1.13</f>
        <v>5.16768941176471</v>
      </c>
      <c r="L98" s="60" t="n">
        <f aca="false">(1.66214285714286)*1.191</f>
        <v>1.97961214285715</v>
      </c>
      <c r="M98" s="60" t="n">
        <f aca="false">(1.32536231884058)*1.419</f>
        <v>1.88068913043478</v>
      </c>
      <c r="N98" s="60" t="n">
        <f aca="false">(1.175625)*1.414</f>
        <v>1.66233375</v>
      </c>
      <c r="O98" s="17" t="n">
        <f aca="false">SUM(C98:N98)</f>
        <v>57.507326779986</v>
      </c>
      <c r="P98" s="19"/>
    </row>
    <row r="99" customFormat="false" ht="12.75" hidden="false" customHeight="false" outlineLevel="0" collapsed="false">
      <c r="A99" s="13" t="s">
        <v>81</v>
      </c>
      <c r="B99" s="21"/>
      <c r="C99" s="17" t="n">
        <f aca="false">$B$99*C98</f>
        <v>0</v>
      </c>
      <c r="D99" s="17" t="n">
        <f aca="false">$B$99*D98</f>
        <v>0</v>
      </c>
      <c r="E99" s="17" t="n">
        <f aca="false">$B$99*E98</f>
        <v>0</v>
      </c>
      <c r="F99" s="17" t="n">
        <f aca="false">$B$99*F98</f>
        <v>0</v>
      </c>
      <c r="G99" s="17" t="n">
        <f aca="false">$B$99*G98</f>
        <v>0</v>
      </c>
      <c r="H99" s="17" t="n">
        <f aca="false">$B$99*H98</f>
        <v>0</v>
      </c>
      <c r="I99" s="17" t="n">
        <f aca="false">$B$99*I98</f>
        <v>0</v>
      </c>
      <c r="J99" s="17" t="n">
        <f aca="false">$B$99*J98</f>
        <v>0</v>
      </c>
      <c r="K99" s="17" t="n">
        <f aca="false">$B$99*K98</f>
        <v>0</v>
      </c>
      <c r="L99" s="17" t="n">
        <f aca="false">$B$99*L98</f>
        <v>0</v>
      </c>
      <c r="M99" s="17" t="n">
        <f aca="false">$B$99*M98</f>
        <v>0</v>
      </c>
      <c r="N99" s="17" t="n">
        <f aca="false">$B$99*N98</f>
        <v>0</v>
      </c>
      <c r="O99" s="17" t="n">
        <f aca="false">SUM(C99:N99)</f>
        <v>0</v>
      </c>
      <c r="P99" s="18" t="str">
        <f aca="false">IF(ISERROR(O99/B99),"",O99/B99)</f>
        <v/>
      </c>
    </row>
    <row r="100" customFormat="false" ht="12.75" hidden="true" customHeight="false" outlineLevel="0" collapsed="false">
      <c r="A100" s="16" t="s">
        <v>82</v>
      </c>
      <c r="B100" s="22"/>
      <c r="C100" s="60" t="n">
        <f aca="false">(2.13696774193548)*0.746</f>
        <v>1.59417793548387</v>
      </c>
      <c r="D100" s="60" t="n">
        <f aca="false">(0.687935222672065)*1.271</f>
        <v>0.874365668016195</v>
      </c>
      <c r="E100" s="60" t="n">
        <f aca="false">(1.34375722543353)*1.238</f>
        <v>1.66357144508671</v>
      </c>
      <c r="F100" s="60" t="n">
        <f aca="false">(1.0314606741573)*1.187</f>
        <v>1.22434382022472</v>
      </c>
      <c r="G100" s="60" t="n">
        <f aca="false">(4.00691256830601)*0.94</f>
        <v>3.76649781420765</v>
      </c>
      <c r="H100" s="60" t="n">
        <f aca="false">(8.72232558139535)*1.084</f>
        <v>9.45500093023256</v>
      </c>
      <c r="I100" s="60" t="n">
        <f aca="false">(6.59731578947368)*1.144</f>
        <v>7.54732926315789</v>
      </c>
      <c r="J100" s="60" t="n">
        <f aca="false">(0.741774193548387)*1.187</f>
        <v>0.880485967741935</v>
      </c>
      <c r="K100" s="60" t="n">
        <f aca="false">(0.273176470588235)*1.13</f>
        <v>0.308689411764706</v>
      </c>
      <c r="L100" s="60" t="n">
        <f aca="false">(0.733571428571429)*1.191</f>
        <v>0.873683571428572</v>
      </c>
      <c r="M100" s="60" t="n">
        <f aca="false">(0.793719806763285)*1.419</f>
        <v>1.1262884057971</v>
      </c>
      <c r="N100" s="60" t="n">
        <f aca="false">(0.9095625)*1.414</f>
        <v>1.286121375</v>
      </c>
      <c r="O100" s="17" t="n">
        <f aca="false">SUM(C100:N100)</f>
        <v>30.6005556081419</v>
      </c>
      <c r="P100" s="19"/>
    </row>
    <row r="101" customFormat="false" ht="12.75" hidden="false" customHeight="false" outlineLevel="0" collapsed="false">
      <c r="A101" s="13" t="s">
        <v>82</v>
      </c>
      <c r="B101" s="21"/>
      <c r="C101" s="17" t="n">
        <f aca="false">$B$101*C100</f>
        <v>0</v>
      </c>
      <c r="D101" s="17" t="n">
        <f aca="false">$B$101*D100</f>
        <v>0</v>
      </c>
      <c r="E101" s="17" t="n">
        <f aca="false">$B$101*E100</f>
        <v>0</v>
      </c>
      <c r="F101" s="17" t="n">
        <f aca="false">$B$101*F100</f>
        <v>0</v>
      </c>
      <c r="G101" s="17" t="n">
        <f aca="false">$B$101*G100</f>
        <v>0</v>
      </c>
      <c r="H101" s="17" t="n">
        <f aca="false">$B$101*H100</f>
        <v>0</v>
      </c>
      <c r="I101" s="17" t="n">
        <f aca="false">$B$101*I100</f>
        <v>0</v>
      </c>
      <c r="J101" s="17" t="n">
        <f aca="false">$B$101*J100</f>
        <v>0</v>
      </c>
      <c r="K101" s="17" t="n">
        <f aca="false">$B$101*K100</f>
        <v>0</v>
      </c>
      <c r="L101" s="17" t="n">
        <f aca="false">$B$101*L100</f>
        <v>0</v>
      </c>
      <c r="M101" s="17" t="n">
        <f aca="false">$B$101*M100</f>
        <v>0</v>
      </c>
      <c r="N101" s="17" t="n">
        <f aca="false">$B$101*N100</f>
        <v>0</v>
      </c>
      <c r="O101" s="17" t="n">
        <f aca="false">SUM(C101:N101)</f>
        <v>0</v>
      </c>
      <c r="P101" s="18" t="str">
        <f aca="false">IF(ISERROR(O101/B101),"",O101/B101)</f>
        <v/>
      </c>
    </row>
    <row r="102" customFormat="false" ht="12.75" hidden="true" customHeight="false" outlineLevel="0" collapsed="false">
      <c r="A102" s="16" t="s">
        <v>83</v>
      </c>
      <c r="B102" s="22"/>
      <c r="C102" s="60" t="n">
        <f aca="false">(2.18367741935484)*0.746</f>
        <v>1.62902335483871</v>
      </c>
      <c r="D102" s="60" t="n">
        <f aca="false">(1.23971659919028)*1.271</f>
        <v>1.57567979757085</v>
      </c>
      <c r="E102" s="60" t="n">
        <f aca="false">(3.65800578034682)*1.238</f>
        <v>4.52861115606936</v>
      </c>
      <c r="F102" s="60" t="n">
        <f aca="false">(5.82471910112359)*1.187</f>
        <v>6.9139415730337</v>
      </c>
      <c r="G102" s="60" t="n">
        <f aca="false">(2.26612021857924)*0.94</f>
        <v>2.13015300546449</v>
      </c>
      <c r="H102" s="60" t="n">
        <f aca="false">(0.360697674418605)*1.084</f>
        <v>0.390996279069768</v>
      </c>
      <c r="I102" s="60" t="n">
        <f aca="false">(0.0902368421052632)*1.144</f>
        <v>0.103230947368421</v>
      </c>
      <c r="J102" s="60" t="n">
        <f aca="false">(1.33904692082111)*1.187</f>
        <v>1.58944869501466</v>
      </c>
      <c r="K102" s="60" t="n">
        <f aca="false">(1.68964705882353)*1.13</f>
        <v>1.90930117647059</v>
      </c>
      <c r="L102" s="60" t="n">
        <f aca="false">(1.58785714285714)*1.191</f>
        <v>1.89113785714285</v>
      </c>
      <c r="M102" s="60" t="n">
        <f aca="false">(1.24299516908213)*1.419</f>
        <v>1.76381014492754</v>
      </c>
      <c r="N102" s="60" t="n">
        <f aca="false">(1.1570625)*1.414</f>
        <v>1.636086375</v>
      </c>
      <c r="O102" s="17" t="n">
        <f aca="false">SUM(C102:N102)</f>
        <v>26.0614203619709</v>
      </c>
      <c r="P102" s="19"/>
    </row>
    <row r="103" customFormat="false" ht="12.75" hidden="false" customHeight="false" outlineLevel="0" collapsed="false">
      <c r="A103" s="13" t="s">
        <v>83</v>
      </c>
      <c r="B103" s="21"/>
      <c r="C103" s="17" t="n">
        <f aca="false">$B$103*C102</f>
        <v>0</v>
      </c>
      <c r="D103" s="17" t="n">
        <f aca="false">$B$103*D102</f>
        <v>0</v>
      </c>
      <c r="E103" s="17" t="n">
        <f aca="false">$B$103*E102</f>
        <v>0</v>
      </c>
      <c r="F103" s="17" t="n">
        <f aca="false">$B$103*F102</f>
        <v>0</v>
      </c>
      <c r="G103" s="17" t="n">
        <f aca="false">$B$103*G102</f>
        <v>0</v>
      </c>
      <c r="H103" s="17" t="n">
        <f aca="false">$B$103*H102</f>
        <v>0</v>
      </c>
      <c r="I103" s="17" t="n">
        <f aca="false">$B$103*I102</f>
        <v>0</v>
      </c>
      <c r="J103" s="17" t="n">
        <f aca="false">$B$103*J102</f>
        <v>0</v>
      </c>
      <c r="K103" s="17" t="n">
        <f aca="false">$B$103*K102</f>
        <v>0</v>
      </c>
      <c r="L103" s="17" t="n">
        <f aca="false">$B$103*L102</f>
        <v>0</v>
      </c>
      <c r="M103" s="17" t="n">
        <f aca="false">$B$103*M102</f>
        <v>0</v>
      </c>
      <c r="N103" s="17" t="n">
        <f aca="false">$B$103*N102</f>
        <v>0</v>
      </c>
      <c r="O103" s="17" t="n">
        <f aca="false">SUM(C103:N103)</f>
        <v>0</v>
      </c>
      <c r="P103" s="18" t="str">
        <f aca="false">IF(ISERROR(O103/B103),"",O103/B103)</f>
        <v/>
      </c>
    </row>
    <row r="104" customFormat="false" ht="12.75" hidden="true" customHeight="false" outlineLevel="0" collapsed="false">
      <c r="A104" s="16" t="s">
        <v>84</v>
      </c>
      <c r="B104" s="22"/>
      <c r="C104" s="60" t="n">
        <f aca="false">(2.13696774193548)*0.746</f>
        <v>1.59417793548387</v>
      </c>
      <c r="D104" s="60" t="n">
        <f aca="false">(0.687935222672065)*1.271</f>
        <v>0.874365668016195</v>
      </c>
      <c r="E104" s="60" t="n">
        <f aca="false">(1.2371098265896)*1.238</f>
        <v>1.53154196531792</v>
      </c>
      <c r="F104" s="60" t="n">
        <f aca="false">(1.80288924558587)*1.187</f>
        <v>2.14002953451043</v>
      </c>
      <c r="G104" s="60" t="n">
        <f aca="false">(6.2318306010929)*0.94</f>
        <v>5.85792076502733</v>
      </c>
      <c r="H104" s="60" t="n">
        <f aca="false">(9.11581395348837)*1.084</f>
        <v>9.88154232558139</v>
      </c>
      <c r="I104" s="60" t="n">
        <f aca="false">(8.52236842105263)*1.144</f>
        <v>9.74958947368421</v>
      </c>
      <c r="J104" s="60" t="n">
        <f aca="false">(7.43700879765396)*1.187</f>
        <v>8.82772944281525</v>
      </c>
      <c r="K104" s="60" t="n">
        <f aca="false">(5.30164705882353)*1.13</f>
        <v>5.99086117647059</v>
      </c>
      <c r="L104" s="60" t="n">
        <f aca="false">(2.925)*1.191</f>
        <v>3.483675</v>
      </c>
      <c r="M104" s="60" t="n">
        <f aca="false">(0.883574879227053)*1.419</f>
        <v>1.25379275362319</v>
      </c>
      <c r="N104" s="60" t="n">
        <f aca="false">(0.9219375)*1.414</f>
        <v>1.303619625</v>
      </c>
      <c r="O104" s="17" t="n">
        <f aca="false">SUM(C104:N104)</f>
        <v>52.4888456655304</v>
      </c>
      <c r="P104" s="19"/>
    </row>
    <row r="105" customFormat="false" ht="12.75" hidden="false" customHeight="false" outlineLevel="0" collapsed="false">
      <c r="A105" s="13" t="s">
        <v>84</v>
      </c>
      <c r="B105" s="21"/>
      <c r="C105" s="18" t="n">
        <f aca="false">$B$105*C104</f>
        <v>0</v>
      </c>
      <c r="D105" s="18" t="n">
        <f aca="false">$B$105*D104</f>
        <v>0</v>
      </c>
      <c r="E105" s="18" t="n">
        <f aca="false">$B$105*E104</f>
        <v>0</v>
      </c>
      <c r="F105" s="18" t="n">
        <f aca="false">$B$105*F104</f>
        <v>0</v>
      </c>
      <c r="G105" s="18" t="n">
        <f aca="false">$B$105*G104</f>
        <v>0</v>
      </c>
      <c r="H105" s="18" t="n">
        <f aca="false">$B$105*H104</f>
        <v>0</v>
      </c>
      <c r="I105" s="18" t="n">
        <f aca="false">$B$105*I104</f>
        <v>0</v>
      </c>
      <c r="J105" s="18" t="n">
        <f aca="false">$B$105*J104</f>
        <v>0</v>
      </c>
      <c r="K105" s="18" t="n">
        <f aca="false">$B$105*K104</f>
        <v>0</v>
      </c>
      <c r="L105" s="18" t="n">
        <f aca="false">$B$105*L104</f>
        <v>0</v>
      </c>
      <c r="M105" s="18" t="n">
        <f aca="false">$B$105*M104</f>
        <v>0</v>
      </c>
      <c r="N105" s="18" t="n">
        <f aca="false">$B$105*N104</f>
        <v>0</v>
      </c>
      <c r="O105" s="17" t="n">
        <f aca="false">SUM(C105:N105)</f>
        <v>0</v>
      </c>
      <c r="P105" s="18" t="str">
        <f aca="false">IF(ISERROR(O105/B105),"",O105/B105)</f>
        <v/>
      </c>
    </row>
    <row r="106" customFormat="false" ht="13.5" hidden="false" customHeight="false" outlineLevel="0" collapsed="false">
      <c r="A106" s="1"/>
      <c r="B106" s="1"/>
      <c r="C106" s="1"/>
      <c r="D106" s="1"/>
      <c r="E106" s="1"/>
      <c r="F106" s="1"/>
      <c r="G106" s="1"/>
      <c r="H106" s="1"/>
      <c r="I106" s="1"/>
      <c r="J106" s="1"/>
      <c r="K106" s="1"/>
      <c r="L106" s="1"/>
      <c r="M106" s="1"/>
      <c r="N106" s="1"/>
      <c r="O106" s="1"/>
      <c r="P106" s="1"/>
    </row>
    <row r="107" customFormat="false" ht="12.75" hidden="false" customHeight="false" outlineLevel="0" collapsed="false">
      <c r="A107" s="23" t="s">
        <v>85</v>
      </c>
      <c r="B107" s="24" t="n">
        <f aca="false">SUM(B22:B105)</f>
        <v>0</v>
      </c>
      <c r="C107" s="1"/>
      <c r="D107" s="1"/>
      <c r="E107" s="1"/>
      <c r="F107" s="1"/>
      <c r="G107" s="1"/>
      <c r="H107" s="1"/>
      <c r="I107" s="1"/>
      <c r="J107" s="1"/>
      <c r="K107" s="1"/>
      <c r="L107" s="1"/>
      <c r="M107" s="1"/>
      <c r="N107" s="1"/>
      <c r="O107" s="1"/>
      <c r="P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row>
    <row r="109" customFormat="false" ht="51.6" hidden="false" customHeight="true" outlineLevel="0" collapsed="false">
      <c r="A109" s="11" t="s">
        <v>86</v>
      </c>
      <c r="B109" s="11"/>
      <c r="C109" s="11"/>
      <c r="D109" s="11"/>
      <c r="E109" s="11"/>
      <c r="F109" s="1"/>
      <c r="G109" s="1"/>
      <c r="H109" s="1"/>
      <c r="I109" s="1"/>
      <c r="J109" s="1"/>
      <c r="K109" s="1"/>
      <c r="L109" s="1"/>
      <c r="M109" s="1"/>
      <c r="N109" s="1"/>
      <c r="O109" s="1"/>
      <c r="P109" s="1"/>
    </row>
    <row r="110" customFormat="false" ht="12.75" hidden="false" customHeight="true" outlineLevel="0" collapsed="false">
      <c r="A110" s="25"/>
      <c r="B110" s="25"/>
      <c r="C110" s="25"/>
      <c r="D110" s="25"/>
      <c r="E110" s="25"/>
      <c r="F110" s="1"/>
      <c r="G110" s="1"/>
      <c r="H110" s="1"/>
      <c r="I110" s="1"/>
      <c r="J110" s="1"/>
      <c r="K110" s="1"/>
      <c r="L110" s="1"/>
      <c r="M110" s="1"/>
      <c r="N110" s="1"/>
      <c r="O110" s="26" t="s">
        <v>87</v>
      </c>
      <c r="P110" s="26"/>
    </row>
    <row r="111" customFormat="false" ht="12.75" hidden="false" customHeight="false" outlineLevel="0" collapsed="false">
      <c r="A111" s="1"/>
      <c r="B111" s="1"/>
      <c r="C111" s="27" t="s">
        <v>6</v>
      </c>
      <c r="D111" s="27" t="s">
        <v>7</v>
      </c>
      <c r="E111" s="27" t="s">
        <v>8</v>
      </c>
      <c r="F111" s="27" t="s">
        <v>9</v>
      </c>
      <c r="G111" s="27" t="s">
        <v>10</v>
      </c>
      <c r="H111" s="27" t="s">
        <v>11</v>
      </c>
      <c r="I111" s="27" t="s">
        <v>12</v>
      </c>
      <c r="J111" s="27" t="s">
        <v>13</v>
      </c>
      <c r="K111" s="27" t="s">
        <v>14</v>
      </c>
      <c r="L111" s="27" t="s">
        <v>15</v>
      </c>
      <c r="M111" s="27" t="s">
        <v>16</v>
      </c>
      <c r="N111" s="27" t="s">
        <v>17</v>
      </c>
      <c r="O111" s="26"/>
      <c r="P111" s="26"/>
    </row>
    <row r="112" customFormat="false" ht="12.75" hidden="false" customHeight="true" outlineLevel="0" collapsed="false">
      <c r="A112" s="28" t="s">
        <v>88</v>
      </c>
      <c r="B112" s="28"/>
      <c r="C112" s="29" t="n">
        <f aca="false">(SUM(C23,C25,C27,C29,C31,C33,C35,C37,C39,C41,C43,C45,C47,C49,C51,C53,C55)+SUM(C57,C59,C61,C63,C65,C67,C69,C71,C73,C75,C77,C79,C81,C83,C85,C87,C89,C91)+SUM(C93,C95,C97,C99,C101,C103,C105))/12</f>
        <v>0</v>
      </c>
      <c r="D112" s="29" t="n">
        <f aca="false">(SUM(D23,D25,D27,D29,D31,D33,D35,D37,D39,D41,D43,D45,D47,D49,D51,D53,D55)+SUM(D57,D59,D61,D63,D65,D67,D69,D71,D73,D75,D77,D79,D81,D83,D85,D87,D89,D91)+SUM(D93,D95,D97,D99,D101,D103,D105))/12</f>
        <v>0</v>
      </c>
      <c r="E112" s="29" t="n">
        <f aca="false">(SUM(E23,E25,E27,E29,E31,E33,E35,E37,E39,E41,E43,E45,E47,E49,E51,E53,E55)+SUM(E57,E59,E61,E63,E65,E67,E69,E71,E73,E75,E77,E79,E81,E83,E85,E87,E89,E91)+SUM(E93,E95,E97,E99,E101,E103,E105))/12</f>
        <v>0</v>
      </c>
      <c r="F112" s="29" t="n">
        <f aca="false">(SUM(F23,F25,F27,F29,F31,F33,F35,F37,F39,F41,F43,F45,F47,F49,F51,F53,F55)+SUM(F57,F59,F61,F63,F65,F67,F69,F71,F73,F75,F77,F79,F81,F83,F85,F87,F89,F91)+SUM(F93,F95,F97,F99,F101,F103,F105))/12</f>
        <v>0</v>
      </c>
      <c r="G112" s="29" t="n">
        <f aca="false">(SUM(G23,G25,G27,G29,G31,G33,G35,G37,G39,G41,G43,G45,G47,G49,G51,G53,G55)+SUM(G57,G59,G61,G63,G65,G67,G69,G71,G73,G75,G77,G79,G81,G83,G85,G87,G89,G91)+SUM(G93,G95,G97,G99,G101,G103,G105))/12</f>
        <v>0</v>
      </c>
      <c r="H112" s="29" t="n">
        <f aca="false">(SUM(H23,H25,H27,H29,H31,H33,H35,H37,H39,H41,H43,H45,H47,H49,H51,H53,H55)+SUM(H57,H59,H61,H63,H65,H67,H69,H71,H73,H75,H77,H79,H81,H83,H85,H87,H89,H91)+SUM(H93,H95,H97,H99,H101,H103,H105))/12</f>
        <v>0</v>
      </c>
      <c r="I112" s="29" t="n">
        <f aca="false">(SUM(I23,I25,I27,I29,I31,I33,I35,I37,I39,I41,I43,I45,I47,I49,I51,I53,I55)+SUM(I57,I59,I61,I63,I65,I67,I69,I71,I73,I75,I77,I79,I81,I83,I85,I87,I89,I91)+SUM(I93,I95,I97,I99,I101,I103,I105))/12</f>
        <v>0</v>
      </c>
      <c r="J112" s="29" t="n">
        <f aca="false">(SUM(J23,J25,J27,J29,J31,J33,J35,J37,J39,J41,J43,J45,J47,J49,J51,J53,J55)+SUM(J57,J59,J61,J63,J65,J67,J69,J71,J73,J75,J77,J79,J81,J83,J85,J87,J89,J91)+SUM(J93,J95,J97,J99,J101,J103,J105))/12</f>
        <v>0</v>
      </c>
      <c r="K112" s="29" t="n">
        <f aca="false">(SUM(K23,K25,K27,K29,K31,K33,K35,K37,K39,K41,K43,K45,K47,K49,K51,K53,K55)+SUM(K57,K59,K61,K63,K65,K67,K69,K71,K73,K75,K77,K79,K81,K83,K85,K87,K89,K91)+SUM(K93,K95,K97,K99,K101,K103,K105))/12</f>
        <v>0</v>
      </c>
      <c r="L112" s="29" t="n">
        <f aca="false">(SUM(L23,L25,L27,L29,L31,L33,L35,L37,L39,L41,L43,L45,L47,L49,L51,L53,L55)+SUM(L57,L59,L61,L63,L65,L67,L69,L71,L73,L75,L77,L79,L81,L83,L85,L87,L89,L91)+SUM(L93,L95,L97,L99,L101,L103,L105))/12</f>
        <v>0</v>
      </c>
      <c r="M112" s="29" t="n">
        <f aca="false">(SUM(M23,M25,M27,M29,M31,M33,M35,M37,M39,M41,M43,M45,M47,M49,M51,M53,M55)+SUM(M57,M59,M61,M63,M65,M67,M69,M71,M73,M75,M77,M79,M81,M83,M85,M87,M89,M91)+SUM(M93,M95,M97,M99,M101,M103,M105))/12</f>
        <v>0</v>
      </c>
      <c r="N112" s="29" t="n">
        <f aca="false">(SUM(N23,N25,N27,N29,N31,N33,N35,N37,N39,N41,N43,N45,N47,N49,N51,N53,N55)+SUM(N57,N59,N61,N63,N65,N67,N69,N71,N73,N75,N77,N79,N81,N83,N85,N87,N89,N91)+SUM(N93,N95,N97,N99,N101,N103,N105))/12</f>
        <v>0</v>
      </c>
      <c r="O112" s="30" t="n">
        <f aca="false">SUM(C112:N112)</f>
        <v>0</v>
      </c>
      <c r="P112" s="30"/>
    </row>
    <row r="113" customFormat="false" ht="12.75" hidden="false" customHeight="false" outlineLevel="0" collapsed="false">
      <c r="A113" s="23"/>
      <c r="B113" s="31"/>
      <c r="C113" s="8"/>
      <c r="D113" s="8"/>
      <c r="E113" s="8"/>
      <c r="F113" s="8"/>
      <c r="G113" s="8"/>
      <c r="H113" s="8"/>
      <c r="I113" s="8"/>
      <c r="J113" s="8"/>
      <c r="K113" s="8"/>
      <c r="L113" s="8"/>
      <c r="M113" s="8"/>
      <c r="N113" s="8"/>
      <c r="O113" s="32"/>
      <c r="P113" s="33"/>
    </row>
    <row r="114" customFormat="false" ht="39" hidden="false" customHeight="true" outlineLevel="0" collapsed="false">
      <c r="A114" s="11" t="s">
        <v>89</v>
      </c>
      <c r="B114" s="11"/>
      <c r="C114" s="11"/>
      <c r="D114" s="11"/>
      <c r="E114" s="11"/>
      <c r="F114" s="8"/>
      <c r="G114" s="8"/>
      <c r="H114" s="8"/>
      <c r="I114" s="8"/>
      <c r="J114" s="8"/>
      <c r="K114" s="8"/>
      <c r="L114" s="8"/>
      <c r="M114" s="8"/>
      <c r="N114" s="8"/>
      <c r="O114" s="34"/>
      <c r="P114" s="34"/>
    </row>
    <row r="115" customFormat="false" ht="12.75" hidden="false" customHeight="false" outlineLevel="0" collapsed="false">
      <c r="A115" s="35"/>
      <c r="B115" s="35"/>
      <c r="C115" s="35"/>
      <c r="D115" s="35"/>
      <c r="E115" s="35"/>
      <c r="F115" s="8"/>
      <c r="G115" s="8"/>
      <c r="H115" s="8"/>
      <c r="I115" s="8"/>
      <c r="J115" s="8"/>
      <c r="K115" s="8"/>
      <c r="L115" s="8"/>
      <c r="M115" s="8"/>
      <c r="N115" s="8"/>
      <c r="O115" s="34"/>
      <c r="P115" s="34"/>
    </row>
    <row r="116" customFormat="false" ht="54" hidden="false" customHeight="true" outlineLevel="0" collapsed="false">
      <c r="A116" s="36" t="s">
        <v>90</v>
      </c>
      <c r="B116" s="37" t="s">
        <v>91</v>
      </c>
      <c r="C116" s="37"/>
      <c r="D116" s="37"/>
      <c r="E116" s="37"/>
      <c r="F116" s="37"/>
      <c r="G116" s="37"/>
      <c r="H116" s="37"/>
      <c r="I116" s="37"/>
      <c r="J116" s="37"/>
      <c r="K116" s="8"/>
      <c r="L116" s="8"/>
      <c r="M116" s="8"/>
      <c r="N116" s="8"/>
      <c r="O116" s="34"/>
      <c r="P116" s="34"/>
    </row>
    <row r="117" customFormat="false" ht="12.75" hidden="false" customHeight="false" outlineLevel="0" collapsed="false">
      <c r="A117" s="35"/>
      <c r="B117" s="25"/>
      <c r="C117" s="25"/>
      <c r="D117" s="25"/>
      <c r="E117" s="25"/>
      <c r="F117" s="8"/>
      <c r="G117" s="8"/>
      <c r="H117" s="8"/>
      <c r="I117" s="8"/>
      <c r="J117" s="8"/>
      <c r="K117" s="8"/>
      <c r="L117" s="8"/>
      <c r="M117" s="8"/>
      <c r="N117" s="8"/>
      <c r="O117" s="38"/>
      <c r="P117" s="39"/>
    </row>
    <row r="118" customFormat="false" ht="80.45" hidden="false" customHeight="true" outlineLevel="0" collapsed="false">
      <c r="A118" s="36" t="s">
        <v>92</v>
      </c>
      <c r="B118" s="37" t="s">
        <v>93</v>
      </c>
      <c r="C118" s="37"/>
      <c r="D118" s="37"/>
      <c r="E118" s="37"/>
      <c r="F118" s="37"/>
      <c r="G118" s="37"/>
      <c r="H118" s="37"/>
      <c r="I118" s="37"/>
      <c r="J118" s="37"/>
      <c r="K118" s="40"/>
      <c r="L118" s="1"/>
      <c r="M118" s="1"/>
      <c r="N118" s="1"/>
      <c r="O118" s="26" t="s">
        <v>94</v>
      </c>
      <c r="P118" s="26"/>
    </row>
    <row r="119" customFormat="false" ht="18" hidden="false" customHeight="false" outlineLevel="0" collapsed="false">
      <c r="A119" s="41"/>
      <c r="B119" s="40"/>
      <c r="C119" s="40"/>
      <c r="D119" s="40"/>
      <c r="E119" s="40"/>
      <c r="F119" s="40"/>
      <c r="G119" s="40"/>
      <c r="H119" s="40"/>
      <c r="I119" s="40"/>
      <c r="J119" s="1"/>
      <c r="K119" s="1"/>
      <c r="L119" s="1"/>
      <c r="M119" s="1"/>
      <c r="N119" s="1"/>
      <c r="O119" s="26"/>
      <c r="P119" s="26"/>
    </row>
    <row r="120" customFormat="false" ht="12.75" hidden="false" customHeight="false" outlineLevel="0" collapsed="false">
      <c r="A120" s="40"/>
      <c r="B120" s="40"/>
      <c r="C120" s="27" t="s">
        <v>6</v>
      </c>
      <c r="D120" s="27" t="s">
        <v>7</v>
      </c>
      <c r="E120" s="27" t="s">
        <v>8</v>
      </c>
      <c r="F120" s="27" t="s">
        <v>9</v>
      </c>
      <c r="G120" s="27" t="s">
        <v>10</v>
      </c>
      <c r="H120" s="27" t="s">
        <v>11</v>
      </c>
      <c r="I120" s="27" t="s">
        <v>12</v>
      </c>
      <c r="J120" s="27" t="s">
        <v>13</v>
      </c>
      <c r="K120" s="27" t="s">
        <v>14</v>
      </c>
      <c r="L120" s="27" t="s">
        <v>15</v>
      </c>
      <c r="M120" s="27" t="s">
        <v>16</v>
      </c>
      <c r="N120" s="27" t="s">
        <v>17</v>
      </c>
      <c r="O120" s="26"/>
      <c r="P120" s="26"/>
    </row>
    <row r="121" customFormat="false" ht="12.75" hidden="false" customHeight="true" outlineLevel="0" collapsed="false">
      <c r="A121" s="40"/>
      <c r="B121" s="40"/>
      <c r="C121" s="42" t="n">
        <v>0</v>
      </c>
      <c r="D121" s="42" t="n">
        <v>0</v>
      </c>
      <c r="E121" s="42" t="n">
        <v>0</v>
      </c>
      <c r="F121" s="42" t="n">
        <v>0</v>
      </c>
      <c r="G121" s="42" t="n">
        <v>0</v>
      </c>
      <c r="H121" s="42" t="n">
        <v>0</v>
      </c>
      <c r="I121" s="42" t="n">
        <v>0</v>
      </c>
      <c r="J121" s="42" t="n">
        <v>0</v>
      </c>
      <c r="K121" s="42" t="n">
        <v>0</v>
      </c>
      <c r="L121" s="42" t="n">
        <v>0</v>
      </c>
      <c r="M121" s="42" t="n">
        <v>0</v>
      </c>
      <c r="N121" s="42" t="n">
        <v>0</v>
      </c>
      <c r="O121" s="43" t="n">
        <f aca="false">SUM(C121:N121)</f>
        <v>0</v>
      </c>
      <c r="P121" s="43"/>
    </row>
    <row r="122" customFormat="false" ht="12.75" hidden="false" customHeight="false" outlineLevel="0" collapsed="false">
      <c r="A122" s="35"/>
      <c r="B122" s="25"/>
      <c r="C122" s="25"/>
      <c r="D122" s="25"/>
      <c r="E122" s="25"/>
      <c r="F122" s="8"/>
      <c r="G122" s="8"/>
      <c r="H122" s="8"/>
      <c r="I122" s="8"/>
      <c r="J122" s="8"/>
      <c r="K122" s="8"/>
      <c r="L122" s="8"/>
      <c r="M122" s="8"/>
      <c r="N122" s="8"/>
      <c r="O122" s="39"/>
      <c r="P122" s="39"/>
    </row>
    <row r="123" customFormat="false" ht="58.15" hidden="false" customHeight="true" outlineLevel="0" collapsed="false">
      <c r="A123" s="36" t="s">
        <v>95</v>
      </c>
      <c r="B123" s="37" t="s">
        <v>96</v>
      </c>
      <c r="C123" s="37"/>
      <c r="D123" s="37"/>
      <c r="E123" s="37"/>
      <c r="F123" s="37"/>
      <c r="G123" s="37"/>
      <c r="H123" s="37"/>
      <c r="I123" s="37"/>
      <c r="J123" s="37"/>
      <c r="K123" s="8"/>
      <c r="L123" s="8"/>
      <c r="M123" s="8"/>
      <c r="N123" s="8"/>
      <c r="O123" s="44" t="s">
        <v>97</v>
      </c>
      <c r="P123" s="44"/>
    </row>
    <row r="124" customFormat="false" ht="12.75" hidden="false" customHeight="false" outlineLevel="0" collapsed="false">
      <c r="A124" s="40"/>
      <c r="B124" s="40"/>
      <c r="C124" s="40"/>
      <c r="D124" s="40"/>
      <c r="E124" s="25"/>
      <c r="F124" s="8"/>
      <c r="G124" s="8"/>
      <c r="H124" s="8"/>
      <c r="I124" s="8"/>
      <c r="J124" s="8"/>
      <c r="K124" s="8"/>
      <c r="L124" s="8"/>
      <c r="M124" s="8"/>
      <c r="N124" s="8"/>
      <c r="O124" s="44"/>
      <c r="P124" s="44"/>
    </row>
    <row r="125" customFormat="false" ht="12.75" hidden="false" customHeight="false" outlineLevel="0" collapsed="false">
      <c r="A125" s="25"/>
      <c r="B125" s="25"/>
      <c r="C125" s="27" t="s">
        <v>6</v>
      </c>
      <c r="D125" s="27" t="s">
        <v>7</v>
      </c>
      <c r="E125" s="27" t="s">
        <v>8</v>
      </c>
      <c r="F125" s="27" t="s">
        <v>9</v>
      </c>
      <c r="G125" s="27" t="s">
        <v>10</v>
      </c>
      <c r="H125" s="27" t="s">
        <v>11</v>
      </c>
      <c r="I125" s="27" t="s">
        <v>12</v>
      </c>
      <c r="J125" s="27" t="s">
        <v>13</v>
      </c>
      <c r="K125" s="27" t="s">
        <v>14</v>
      </c>
      <c r="L125" s="27" t="s">
        <v>15</v>
      </c>
      <c r="M125" s="27" t="s">
        <v>16</v>
      </c>
      <c r="N125" s="27" t="s">
        <v>17</v>
      </c>
      <c r="O125" s="44"/>
      <c r="P125" s="44"/>
    </row>
    <row r="126" customFormat="false" ht="24" hidden="false" customHeight="false" outlineLevel="0" collapsed="false">
      <c r="A126" s="45" t="s">
        <v>98</v>
      </c>
      <c r="B126" s="46"/>
      <c r="C126" s="29" t="n">
        <f aca="false">C112*1.25+C121</f>
        <v>0</v>
      </c>
      <c r="D126" s="29" t="n">
        <f aca="false">D112*1.25+D121</f>
        <v>0</v>
      </c>
      <c r="E126" s="29" t="n">
        <f aca="false">E112*1.25+E121</f>
        <v>0</v>
      </c>
      <c r="F126" s="29" t="n">
        <f aca="false">F112*1.25+F121</f>
        <v>0</v>
      </c>
      <c r="G126" s="29" t="n">
        <f aca="false">G112*1.25+G121</f>
        <v>0</v>
      </c>
      <c r="H126" s="29" t="n">
        <f aca="false">H112*1.25+H121</f>
        <v>0</v>
      </c>
      <c r="I126" s="29" t="n">
        <f aca="false">I112*1.25+I121</f>
        <v>0</v>
      </c>
      <c r="J126" s="29" t="n">
        <f aca="false">J112*1.25+J121</f>
        <v>0</v>
      </c>
      <c r="K126" s="29" t="n">
        <f aca="false">K112*1.25+K121</f>
        <v>0</v>
      </c>
      <c r="L126" s="29" t="n">
        <f aca="false">L112*1.25+L121</f>
        <v>0</v>
      </c>
      <c r="M126" s="29" t="n">
        <f aca="false">M112*1.25+M121</f>
        <v>0</v>
      </c>
      <c r="N126" s="29" t="n">
        <f aca="false">N112*1.25+N121</f>
        <v>0</v>
      </c>
      <c r="O126" s="47" t="n">
        <f aca="false">SUM(C126:N126)</f>
        <v>0</v>
      </c>
      <c r="P126" s="47"/>
    </row>
    <row r="127" customFormat="false" ht="12.75" hidden="false" customHeight="false" outlineLevel="0" collapsed="false">
      <c r="A127" s="48"/>
      <c r="B127" s="1"/>
      <c r="C127" s="8"/>
      <c r="D127" s="8"/>
      <c r="E127" s="8"/>
      <c r="F127" s="8"/>
      <c r="G127" s="8"/>
      <c r="H127" s="8"/>
      <c r="I127" s="8"/>
      <c r="J127" s="8"/>
      <c r="K127" s="8"/>
      <c r="L127" s="8"/>
      <c r="M127" s="8"/>
      <c r="N127" s="8"/>
      <c r="O127" s="34"/>
      <c r="P127" s="34"/>
    </row>
    <row r="128" customFormat="false" ht="24" hidden="false" customHeight="false" outlineLevel="0" collapsed="false">
      <c r="A128" s="45" t="s">
        <v>99</v>
      </c>
      <c r="B128" s="1"/>
      <c r="C128" s="29" t="n">
        <f aca="false">C112*1.4+C121</f>
        <v>0</v>
      </c>
      <c r="D128" s="29" t="n">
        <f aca="false">D112*1.4+D121</f>
        <v>0</v>
      </c>
      <c r="E128" s="29" t="n">
        <f aca="false">E112*1.4+E121</f>
        <v>0</v>
      </c>
      <c r="F128" s="29" t="n">
        <f aca="false">F112*1.4+F121</f>
        <v>0</v>
      </c>
      <c r="G128" s="29" t="n">
        <f aca="false">G112*1.4+G121</f>
        <v>0</v>
      </c>
      <c r="H128" s="29" t="n">
        <f aca="false">H112*1.4+H121</f>
        <v>0</v>
      </c>
      <c r="I128" s="29" t="n">
        <f aca="false">I112*1.4+I121</f>
        <v>0</v>
      </c>
      <c r="J128" s="29" t="n">
        <f aca="false">J112*1.4+J121</f>
        <v>0</v>
      </c>
      <c r="K128" s="29" t="n">
        <f aca="false">K112*1.4+K121</f>
        <v>0</v>
      </c>
      <c r="L128" s="29" t="n">
        <f aca="false">L112*1.4+L121</f>
        <v>0</v>
      </c>
      <c r="M128" s="29" t="n">
        <f aca="false">M112*1.4+M121</f>
        <v>0</v>
      </c>
      <c r="N128" s="29" t="n">
        <f aca="false">N112*1.4+N121</f>
        <v>0</v>
      </c>
      <c r="O128" s="49" t="n">
        <f aca="false">SUM(C128:N128)</f>
        <v>0</v>
      </c>
      <c r="P128" s="49"/>
    </row>
    <row r="129" customFormat="false" ht="12.75" hidden="false" customHeight="false" outlineLevel="0" collapsed="false">
      <c r="A129" s="48"/>
      <c r="B129" s="1"/>
      <c r="C129" s="8"/>
      <c r="D129" s="8"/>
      <c r="E129" s="8"/>
      <c r="F129" s="8"/>
      <c r="G129" s="8"/>
      <c r="H129" s="8"/>
      <c r="I129" s="8"/>
      <c r="J129" s="8"/>
      <c r="K129" s="8"/>
      <c r="L129" s="8"/>
      <c r="M129" s="8"/>
      <c r="N129" s="8"/>
      <c r="O129" s="34"/>
      <c r="P129" s="34"/>
    </row>
    <row r="130" customFormat="false" ht="24" hidden="false" customHeight="false" outlineLevel="0" collapsed="false">
      <c r="A130" s="45" t="s">
        <v>100</v>
      </c>
      <c r="B130" s="1"/>
      <c r="C130" s="29" t="n">
        <f aca="false">C112*1.6+C121</f>
        <v>0</v>
      </c>
      <c r="D130" s="29" t="n">
        <f aca="false">D112*1.6+D121</f>
        <v>0</v>
      </c>
      <c r="E130" s="29" t="n">
        <f aca="false">E112*1.6+E121</f>
        <v>0</v>
      </c>
      <c r="F130" s="29" t="n">
        <f aca="false">F112*1.6+F121</f>
        <v>0</v>
      </c>
      <c r="G130" s="29" t="n">
        <f aca="false">G112*1.6+G121</f>
        <v>0</v>
      </c>
      <c r="H130" s="29" t="n">
        <f aca="false">H112*1.6+H121</f>
        <v>0</v>
      </c>
      <c r="I130" s="29" t="n">
        <f aca="false">I112*1.6+I121</f>
        <v>0</v>
      </c>
      <c r="J130" s="29" t="n">
        <f aca="false">J112*1.6+J121</f>
        <v>0</v>
      </c>
      <c r="K130" s="29" t="n">
        <f aca="false">K112*1.6+K121</f>
        <v>0</v>
      </c>
      <c r="L130" s="29" t="n">
        <f aca="false">L112*1.6+L121</f>
        <v>0</v>
      </c>
      <c r="M130" s="29" t="n">
        <f aca="false">M112*1.6+M121</f>
        <v>0</v>
      </c>
      <c r="N130" s="29" t="n">
        <f aca="false">N112*1.6+N121</f>
        <v>0</v>
      </c>
      <c r="O130" s="49" t="n">
        <f aca="false">SUM(C130:N130)</f>
        <v>0</v>
      </c>
      <c r="P130" s="49"/>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2.75" hidden="false" customHeight="false" outlineLevel="0" collapsed="false">
      <c r="A132" s="48"/>
      <c r="B132" s="1"/>
      <c r="C132" s="1"/>
      <c r="D132" s="1"/>
      <c r="E132" s="1"/>
      <c r="F132" s="1"/>
      <c r="G132" s="1"/>
      <c r="H132" s="1"/>
      <c r="I132" s="1"/>
      <c r="J132" s="1"/>
      <c r="K132" s="1"/>
      <c r="L132" s="1"/>
      <c r="M132" s="1"/>
      <c r="N132" s="1"/>
      <c r="O132" s="1"/>
      <c r="P132" s="1"/>
    </row>
    <row r="133" customFormat="false" ht="15.75" hidden="false" customHeight="false" outlineLevel="0" collapsed="false">
      <c r="A133" s="50" t="s">
        <v>125</v>
      </c>
      <c r="B133" s="1"/>
      <c r="C133" s="1"/>
      <c r="D133" s="1"/>
      <c r="E133" s="1"/>
      <c r="F133" s="1"/>
      <c r="G133" s="1"/>
      <c r="H133" s="1"/>
      <c r="I133" s="1"/>
      <c r="J133" s="1"/>
      <c r="K133" s="1"/>
      <c r="L133" s="1"/>
      <c r="M133" s="1"/>
      <c r="N133" s="1"/>
      <c r="O133" s="1"/>
      <c r="P133" s="1"/>
    </row>
  </sheetData>
  <sheetProtection sheet="true" password="cab1"/>
  <mergeCells count="17">
    <mergeCell ref="A13:I13"/>
    <mergeCell ref="A14:H14"/>
    <mergeCell ref="A16:F19"/>
    <mergeCell ref="A109:E109"/>
    <mergeCell ref="O110:P111"/>
    <mergeCell ref="A112:B112"/>
    <mergeCell ref="O112:P112"/>
    <mergeCell ref="A114:E114"/>
    <mergeCell ref="B116:J116"/>
    <mergeCell ref="B118:J118"/>
    <mergeCell ref="O118:P120"/>
    <mergeCell ref="O121:P121"/>
    <mergeCell ref="B123:J123"/>
    <mergeCell ref="O123:P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7.42"/>
    <col collapsed="false" customWidth="true" hidden="false" outlineLevel="0" max="10" min="3" style="0" width="8.7"/>
    <col collapsed="false" customWidth="true" hidden="false" outlineLevel="0" max="11" min="11" style="0" width="9.28"/>
    <col collapsed="false" customWidth="true" hidden="false" outlineLevel="0" max="16" min="12" style="0" width="8.7"/>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18.6" hidden="false" customHeight="true" outlineLevel="0" collapsed="false">
      <c r="A13" s="9" t="s">
        <v>126</v>
      </c>
      <c r="B13" s="9"/>
      <c r="C13" s="9"/>
      <c r="D13" s="9"/>
      <c r="E13" s="9"/>
      <c r="F13" s="9"/>
      <c r="G13" s="9"/>
      <c r="H13" s="9"/>
      <c r="I13" s="9"/>
      <c r="J13" s="6"/>
      <c r="K13" s="6"/>
      <c r="L13" s="6"/>
      <c r="M13" s="6"/>
      <c r="N13" s="6"/>
      <c r="O13" s="8"/>
      <c r="P13" s="8"/>
    </row>
    <row r="14" customFormat="false" ht="46.9" hidden="false" customHeight="true" outlineLevel="0" collapsed="false">
      <c r="A14" s="55" t="s">
        <v>127</v>
      </c>
      <c r="B14" s="55"/>
      <c r="C14" s="55"/>
      <c r="D14" s="55"/>
      <c r="E14" s="55"/>
      <c r="F14" s="55"/>
      <c r="G14" s="55"/>
      <c r="H14" s="55"/>
      <c r="I14" s="56"/>
      <c r="J14" s="6"/>
      <c r="K14" s="6"/>
      <c r="L14" s="6"/>
      <c r="M14" s="6"/>
      <c r="N14" s="6"/>
      <c r="O14" s="8"/>
      <c r="P14" s="8"/>
    </row>
    <row r="15" customFormat="false" ht="6" hidden="false" customHeight="true" outlineLevel="0" collapsed="false">
      <c r="A15" s="1"/>
      <c r="B15" s="1"/>
      <c r="C15" s="1"/>
      <c r="D15" s="6"/>
      <c r="E15" s="6"/>
      <c r="F15" s="6"/>
      <c r="G15" s="6"/>
      <c r="H15" s="6"/>
      <c r="I15" s="6"/>
      <c r="J15" s="6"/>
      <c r="K15" s="6"/>
      <c r="L15" s="6"/>
      <c r="M15" s="6"/>
      <c r="N15" s="6"/>
      <c r="O15" s="8"/>
      <c r="P15" s="8"/>
    </row>
    <row r="16" customFormat="false" ht="16.15" hidden="false" customHeight="true" outlineLevel="0" collapsed="false">
      <c r="A16" s="11" t="s">
        <v>128</v>
      </c>
      <c r="B16" s="11"/>
      <c r="C16" s="11"/>
      <c r="D16" s="11"/>
      <c r="E16" s="11"/>
      <c r="F16" s="11"/>
      <c r="G16" s="52"/>
      <c r="H16" s="52"/>
      <c r="I16" s="52"/>
      <c r="J16" s="6"/>
      <c r="K16" s="6"/>
      <c r="L16" s="6"/>
      <c r="M16" s="6"/>
      <c r="N16" s="6"/>
      <c r="O16" s="8"/>
      <c r="P16" s="8"/>
    </row>
    <row r="17" customFormat="false" ht="12.75" hidden="false" customHeight="false" outlineLevel="0" collapsed="false">
      <c r="A17" s="11"/>
      <c r="B17" s="11"/>
      <c r="C17" s="11"/>
      <c r="D17" s="11"/>
      <c r="E17" s="11"/>
      <c r="F17" s="11"/>
      <c r="G17" s="52"/>
      <c r="H17" s="52"/>
      <c r="I17" s="52"/>
      <c r="J17" s="6"/>
      <c r="K17" s="6"/>
      <c r="L17" s="6"/>
      <c r="M17" s="6"/>
      <c r="N17" s="6"/>
      <c r="O17" s="8"/>
      <c r="P17" s="8"/>
    </row>
    <row r="18" customFormat="false" ht="12.75" hidden="false" customHeight="false" outlineLevel="0" collapsed="false">
      <c r="A18" s="11"/>
      <c r="B18" s="11"/>
      <c r="C18" s="11"/>
      <c r="D18" s="11"/>
      <c r="E18" s="11"/>
      <c r="F18" s="11"/>
      <c r="G18" s="52"/>
      <c r="H18" s="52"/>
      <c r="I18" s="52"/>
      <c r="J18" s="6"/>
      <c r="K18" s="6"/>
      <c r="L18" s="6"/>
      <c r="M18" s="6"/>
      <c r="N18" s="6"/>
      <c r="O18" s="8"/>
      <c r="P18" s="8"/>
    </row>
    <row r="19" customFormat="false" ht="6.6" hidden="false" customHeight="true" outlineLevel="0" collapsed="false">
      <c r="A19" s="11"/>
      <c r="B19" s="11"/>
      <c r="C19" s="11"/>
      <c r="D19" s="11"/>
      <c r="E19" s="11"/>
      <c r="F19" s="11"/>
      <c r="G19" s="52"/>
      <c r="H19" s="52"/>
      <c r="I19" s="52"/>
      <c r="J19" s="6"/>
      <c r="K19" s="6"/>
      <c r="L19" s="6"/>
      <c r="M19" s="6"/>
      <c r="N19" s="6"/>
      <c r="O19" s="8"/>
      <c r="P19" s="8"/>
    </row>
    <row r="20" customFormat="false" ht="7.15" hidden="false" customHeight="true" outlineLevel="0" collapsed="false">
      <c r="A20" s="12"/>
      <c r="B20" s="1"/>
      <c r="C20" s="1"/>
      <c r="D20" s="6"/>
      <c r="E20" s="6"/>
      <c r="F20" s="6"/>
      <c r="G20" s="6"/>
      <c r="H20" s="6"/>
      <c r="I20" s="6"/>
      <c r="J20" s="6"/>
      <c r="K20" s="6"/>
      <c r="L20" s="6"/>
      <c r="M20" s="6"/>
      <c r="N20" s="6"/>
      <c r="O20" s="8"/>
      <c r="P20" s="8"/>
    </row>
    <row r="21" customFormat="false" ht="24" hidden="false" customHeight="false" outlineLevel="0" collapsed="false">
      <c r="A21" s="13"/>
      <c r="B21" s="14" t="s">
        <v>28</v>
      </c>
      <c r="C21" s="15" t="s">
        <v>29</v>
      </c>
      <c r="D21" s="15" t="s">
        <v>30</v>
      </c>
      <c r="E21" s="15" t="s">
        <v>31</v>
      </c>
      <c r="F21" s="15" t="s">
        <v>32</v>
      </c>
      <c r="G21" s="15" t="s">
        <v>33</v>
      </c>
      <c r="H21" s="15" t="s">
        <v>34</v>
      </c>
      <c r="I21" s="15" t="s">
        <v>35</v>
      </c>
      <c r="J21" s="15" t="s">
        <v>36</v>
      </c>
      <c r="K21" s="15" t="s">
        <v>37</v>
      </c>
      <c r="L21" s="15" t="s">
        <v>38</v>
      </c>
      <c r="M21" s="15" t="s">
        <v>39</v>
      </c>
      <c r="N21" s="15" t="s">
        <v>40</v>
      </c>
      <c r="O21" s="15" t="s">
        <v>41</v>
      </c>
      <c r="P21" s="15" t="s">
        <v>42</v>
      </c>
    </row>
    <row r="22" customFormat="false" ht="12.75" hidden="true" customHeight="false" outlineLevel="0" collapsed="false">
      <c r="A22" s="16" t="s">
        <v>43</v>
      </c>
      <c r="B22" s="59"/>
      <c r="C22" s="60" t="n">
        <f aca="false">(1.62902335483871)*0.84</f>
        <v>1.36837961806452</v>
      </c>
      <c r="D22" s="60" t="n">
        <f aca="false">(2.38628963562753)*1.15</f>
        <v>2.74423308097166</v>
      </c>
      <c r="E22" s="60" t="n">
        <f aca="false">(4.7530612716763)*0.75</f>
        <v>3.56479595375723</v>
      </c>
      <c r="F22" s="60" t="n">
        <f aca="false">(5.76161797752809)*0.91</f>
        <v>5.24307235955056</v>
      </c>
      <c r="G22" s="60" t="n">
        <f aca="false">(6.50664918032786)*1.03</f>
        <v>6.7018486557377</v>
      </c>
      <c r="H22" s="60" t="n">
        <f aca="false">(8.13983162790698)*1.06</f>
        <v>8.6282215255814</v>
      </c>
      <c r="I22" s="60" t="n">
        <f aca="false">(7.83408189473684)*1.05</f>
        <v>8.22578598947368</v>
      </c>
      <c r="J22" s="60" t="n">
        <f aca="false">(6.89523426686218)*0.99</f>
        <v>6.82628192419356</v>
      </c>
      <c r="K22" s="60" t="n">
        <f aca="false">(5.37348235294118)*1.05</f>
        <v>5.64215647058824</v>
      </c>
      <c r="L22" s="60" t="n">
        <f aca="false">(2.64316928571428)*0.75</f>
        <v>1.98237696428571</v>
      </c>
      <c r="M22" s="60" t="n">
        <f aca="false">(1.88068913043478)*0.81</f>
        <v>1.52335819565217</v>
      </c>
      <c r="N22" s="60" t="n">
        <f aca="false">(1.66233375)*0.91</f>
        <v>1.5127237125</v>
      </c>
      <c r="O22" s="17" t="n">
        <f aca="false">SUM(C22:N22)</f>
        <v>53.9632344503564</v>
      </c>
      <c r="P22" s="19"/>
    </row>
    <row r="23" customFormat="false" ht="12.75" hidden="false" customHeight="false" outlineLevel="0" collapsed="false">
      <c r="A23" s="13" t="s">
        <v>43</v>
      </c>
      <c r="B23" s="21"/>
      <c r="C23" s="17" t="n">
        <f aca="false">$B$23*C22</f>
        <v>0</v>
      </c>
      <c r="D23" s="17" t="n">
        <f aca="false">$B$23*D22</f>
        <v>0</v>
      </c>
      <c r="E23" s="17" t="n">
        <f aca="false">$B$23*E22</f>
        <v>0</v>
      </c>
      <c r="F23" s="17" t="n">
        <f aca="false">$B$23*F22</f>
        <v>0</v>
      </c>
      <c r="G23" s="17" t="n">
        <f aca="false">$B$23*G22</f>
        <v>0</v>
      </c>
      <c r="H23" s="17" t="n">
        <f aca="false">$B$23*H22</f>
        <v>0</v>
      </c>
      <c r="I23" s="17" t="n">
        <f aca="false">$B$23*I22</f>
        <v>0</v>
      </c>
      <c r="J23" s="17" t="n">
        <f aca="false">$B$23*J22</f>
        <v>0</v>
      </c>
      <c r="K23" s="17" t="n">
        <f aca="false">$B$23*K22</f>
        <v>0</v>
      </c>
      <c r="L23" s="17" t="n">
        <f aca="false">$B$23*L22</f>
        <v>0</v>
      </c>
      <c r="M23" s="17" t="n">
        <f aca="false">$B$23*M22</f>
        <v>0</v>
      </c>
      <c r="N23" s="17" t="n">
        <f aca="false">$B$23*N22</f>
        <v>0</v>
      </c>
      <c r="O23" s="17" t="n">
        <f aca="false">SUM(C23:N23)</f>
        <v>0</v>
      </c>
      <c r="P23" s="18" t="str">
        <f aca="false">IF(ISERROR(O23/B23),"",O23/B23)</f>
        <v/>
      </c>
    </row>
    <row r="24" customFormat="false" ht="12.75" hidden="true" customHeight="false" outlineLevel="0" collapsed="false">
      <c r="A24" s="16" t="s">
        <v>44</v>
      </c>
      <c r="B24" s="22"/>
      <c r="C24" s="60" t="n">
        <f aca="false">(1.59417793548387)*0.84</f>
        <v>1.33910946580645</v>
      </c>
      <c r="D24" s="60" t="n">
        <f aca="false">(0.874365668016195)*1.15</f>
        <v>1.00552051821862</v>
      </c>
      <c r="E24" s="60" t="n">
        <f aca="false">(1.61075965317919)*0.75</f>
        <v>1.20806973988439</v>
      </c>
      <c r="F24" s="60" t="n">
        <f aca="false">(3.47754799357946)*0.91</f>
        <v>3.16456867415731</v>
      </c>
      <c r="G24" s="60" t="n">
        <f aca="false">(6.54537923497267)*1.03</f>
        <v>6.74174061202185</v>
      </c>
      <c r="H24" s="60" t="n">
        <f aca="false">(8.36495069767442)*1.06</f>
        <v>8.86684773953489</v>
      </c>
      <c r="I24" s="60" t="n">
        <f aca="false">(8.05201389473685)*1.05</f>
        <v>8.45461458947369</v>
      </c>
      <c r="J24" s="60" t="n">
        <f aca="false">(7.27258539589443)*0.99</f>
        <v>7.19985954193549</v>
      </c>
      <c r="K24" s="60" t="n">
        <f aca="false">(5.21342117647059)*1.05</f>
        <v>5.47409223529412</v>
      </c>
      <c r="L24" s="60" t="n">
        <f aca="false">(3.08554071428572)*0.75</f>
        <v>2.31415553571429</v>
      </c>
      <c r="M24" s="60" t="n">
        <f aca="false">(1.05191086956522)*0.81</f>
        <v>0.852047804347828</v>
      </c>
      <c r="N24" s="60" t="n">
        <f aca="false">(1.303619625)*0.91</f>
        <v>1.18629385875</v>
      </c>
      <c r="O24" s="17" t="n">
        <f aca="false">SUM(C24:N24)</f>
        <v>47.8069203151389</v>
      </c>
      <c r="P24" s="19"/>
    </row>
    <row r="25" customFormat="false" ht="12.75" hidden="false" customHeight="false" outlineLevel="0" collapsed="false">
      <c r="A25" s="13" t="s">
        <v>44</v>
      </c>
      <c r="B25" s="21"/>
      <c r="C25" s="17" t="n">
        <f aca="false">$B$25*C24</f>
        <v>0</v>
      </c>
      <c r="D25" s="17" t="n">
        <f aca="false">$B$25*D24</f>
        <v>0</v>
      </c>
      <c r="E25" s="17" t="n">
        <f aca="false">$B$25*E24</f>
        <v>0</v>
      </c>
      <c r="F25" s="17" t="n">
        <f aca="false">$B$25*F24</f>
        <v>0</v>
      </c>
      <c r="G25" s="17" t="n">
        <f aca="false">$B$25*G24</f>
        <v>0</v>
      </c>
      <c r="H25" s="17" t="n">
        <f aca="false">$B$25*H24</f>
        <v>0</v>
      </c>
      <c r="I25" s="17" t="n">
        <f aca="false">$B$25*I24</f>
        <v>0</v>
      </c>
      <c r="J25" s="17" t="n">
        <f aca="false">$B$25*J24</f>
        <v>0</v>
      </c>
      <c r="K25" s="17" t="n">
        <f aca="false">$B$25*K24</f>
        <v>0</v>
      </c>
      <c r="L25" s="17" t="n">
        <f aca="false">$B$25*L24</f>
        <v>0</v>
      </c>
      <c r="M25" s="17" t="n">
        <f aca="false">$B$25*M24</f>
        <v>0</v>
      </c>
      <c r="N25" s="17" t="n">
        <f aca="false">$B$25*N24</f>
        <v>0</v>
      </c>
      <c r="O25" s="17" t="n">
        <f aca="false">SUM(C25:N25)</f>
        <v>0</v>
      </c>
      <c r="P25" s="18" t="str">
        <f aca="false">IF(ISERROR(O25/B25),"",O25/B25)</f>
        <v/>
      </c>
    </row>
    <row r="26" customFormat="false" ht="12.75" hidden="true" customHeight="false" outlineLevel="0" collapsed="false">
      <c r="A26" s="16" t="s">
        <v>45</v>
      </c>
      <c r="B26" s="22"/>
      <c r="C26" s="60" t="n">
        <f aca="false">(1.59417793548387)*0.84</f>
        <v>1.33910946580645</v>
      </c>
      <c r="D26" s="60" t="n">
        <f aca="false">(0.883473643724697)*1.15</f>
        <v>1.0159946902834</v>
      </c>
      <c r="E26" s="60" t="n">
        <f aca="false">(1.33349774566474)*0.75</f>
        <v>1.00012330924856</v>
      </c>
      <c r="F26" s="60" t="n">
        <f aca="false">(2.52070786516854)*0.91</f>
        <v>2.29384415730337</v>
      </c>
      <c r="G26" s="60" t="n">
        <f aca="false">(4.8703043715847)*1.03</f>
        <v>5.01641350273224</v>
      </c>
      <c r="H26" s="60" t="n">
        <f aca="false">(6.17300186046512)*1.06</f>
        <v>6.54338197209303</v>
      </c>
      <c r="I26" s="60" t="n">
        <f aca="false">(6.06768568421053)*1.05</f>
        <v>6.37106996842106</v>
      </c>
      <c r="J26" s="60" t="n">
        <f aca="false">(5.58022275659825)*0.99</f>
        <v>5.52442052903227</v>
      </c>
      <c r="K26" s="60" t="n">
        <f aca="false">(3.79573647058823)*1.05</f>
        <v>3.98552329411764</v>
      </c>
      <c r="L26" s="60" t="n">
        <f aca="false">(2.23397571428572)*0.75</f>
        <v>1.67548178571429</v>
      </c>
      <c r="M26" s="60" t="n">
        <f aca="false">(1.0731615942029)*0.81</f>
        <v>0.869260891304349</v>
      </c>
      <c r="N26" s="60" t="n">
        <f aca="false">(1.303619625)*0.91</f>
        <v>1.18629385875</v>
      </c>
      <c r="O26" s="17" t="n">
        <f aca="false">SUM(C26:N26)</f>
        <v>36.8209174248067</v>
      </c>
      <c r="P26" s="19"/>
    </row>
    <row r="27" customFormat="false" ht="12.75" hidden="false" customHeight="false" outlineLevel="0" collapsed="false">
      <c r="A27" s="13" t="s">
        <v>45</v>
      </c>
      <c r="B27" s="21"/>
      <c r="C27" s="17" t="n">
        <f aca="false">$B$27*C26</f>
        <v>0</v>
      </c>
      <c r="D27" s="17" t="n">
        <f aca="false">$B$27*D26</f>
        <v>0</v>
      </c>
      <c r="E27" s="17" t="n">
        <f aca="false">$B$27*E26</f>
        <v>0</v>
      </c>
      <c r="F27" s="17" t="n">
        <f aca="false">$B$27*F26</f>
        <v>0</v>
      </c>
      <c r="G27" s="17" t="n">
        <f aca="false">$B$27*G26</f>
        <v>0</v>
      </c>
      <c r="H27" s="17" t="n">
        <f aca="false">$B$27*H26</f>
        <v>0</v>
      </c>
      <c r="I27" s="17" t="n">
        <f aca="false">$B$27*I26</f>
        <v>0</v>
      </c>
      <c r="J27" s="17" t="n">
        <f aca="false">$B$27*J26</f>
        <v>0</v>
      </c>
      <c r="K27" s="17" t="n">
        <f aca="false">$B$27*K26</f>
        <v>0</v>
      </c>
      <c r="L27" s="17" t="n">
        <f aca="false">$B$27*L26</f>
        <v>0</v>
      </c>
      <c r="M27" s="17" t="n">
        <f aca="false">$B$27*M26</f>
        <v>0</v>
      </c>
      <c r="N27" s="17" t="n">
        <f aca="false">$B$27*N26</f>
        <v>0</v>
      </c>
      <c r="O27" s="17" t="n">
        <f aca="false">SUM(C27:N27)</f>
        <v>0</v>
      </c>
      <c r="P27" s="18" t="str">
        <f aca="false">IF(ISERROR(O27/B27),"",O27/B27)</f>
        <v/>
      </c>
    </row>
    <row r="28" customFormat="false" ht="12.75" hidden="true" customHeight="false" outlineLevel="0" collapsed="false">
      <c r="A28" s="16" t="s">
        <v>46</v>
      </c>
      <c r="B28" s="22"/>
      <c r="C28" s="60" t="n">
        <f aca="false">(1.62902335483871)*0.84</f>
        <v>1.36837961806452</v>
      </c>
      <c r="D28" s="60" t="n">
        <f aca="false">(2.15859024291498)*1.15</f>
        <v>2.48237877935223</v>
      </c>
      <c r="E28" s="60" t="n">
        <f aca="false">(3.65721658959538)*0.75</f>
        <v>2.74291244219654</v>
      </c>
      <c r="F28" s="60" t="n">
        <f aca="false">(5.32949662921349)*0.91</f>
        <v>4.84984193258428</v>
      </c>
      <c r="G28" s="60" t="n">
        <f aca="false">(7.50394808743169)*1.03</f>
        <v>7.72906653005464</v>
      </c>
      <c r="H28" s="60" t="n">
        <f aca="false">(9.63272651162791)*1.06</f>
        <v>10.2106901023256</v>
      </c>
      <c r="I28" s="60" t="n">
        <f aca="false">(9.41695642105264)*1.05</f>
        <v>9.88780424210527</v>
      </c>
      <c r="J28" s="60" t="n">
        <f aca="false">(8.49611784457478)*0.99</f>
        <v>8.41115666612903</v>
      </c>
      <c r="K28" s="60" t="n">
        <f aca="false">(5.96799529411764)*1.05</f>
        <v>6.26639505882352</v>
      </c>
      <c r="L28" s="60" t="n">
        <f aca="false">(3.82651285714285)*0.75</f>
        <v>2.86988464285714</v>
      </c>
      <c r="M28" s="60" t="n">
        <f aca="false">(1.77443550724638)*0.81</f>
        <v>1.43729276086957</v>
      </c>
      <c r="N28" s="60" t="n">
        <f aca="false">(1.679832)*0.91</f>
        <v>1.52864712</v>
      </c>
      <c r="O28" s="17" t="n">
        <f aca="false">SUM(C28:N28)</f>
        <v>59.7844498953623</v>
      </c>
      <c r="P28" s="19"/>
    </row>
    <row r="29" customFormat="false" ht="12.75" hidden="false" customHeight="false" outlineLevel="0" collapsed="false">
      <c r="A29" s="13" t="s">
        <v>46</v>
      </c>
      <c r="B29" s="21"/>
      <c r="C29" s="17" t="n">
        <f aca="false">$B$29*C28</f>
        <v>0</v>
      </c>
      <c r="D29" s="17" t="n">
        <f aca="false">$B$29*D28</f>
        <v>0</v>
      </c>
      <c r="E29" s="17" t="n">
        <f aca="false">$B$29*E28</f>
        <v>0</v>
      </c>
      <c r="F29" s="17" t="n">
        <f aca="false">$B$29*F28</f>
        <v>0</v>
      </c>
      <c r="G29" s="17" t="n">
        <f aca="false">$B$29*G28</f>
        <v>0</v>
      </c>
      <c r="H29" s="17" t="n">
        <f aca="false">$B$29*H28</f>
        <v>0</v>
      </c>
      <c r="I29" s="17" t="n">
        <f aca="false">$B$29*I28</f>
        <v>0</v>
      </c>
      <c r="J29" s="17" t="n">
        <f aca="false">$B$29*J28</f>
        <v>0</v>
      </c>
      <c r="K29" s="17" t="n">
        <f aca="false">$B$29*K28</f>
        <v>0</v>
      </c>
      <c r="L29" s="17" t="n">
        <f aca="false">$B$29*L28</f>
        <v>0</v>
      </c>
      <c r="M29" s="17" t="n">
        <f aca="false">$B$29*M28</f>
        <v>0</v>
      </c>
      <c r="N29" s="17" t="n">
        <f aca="false">$B$29*N28</f>
        <v>0</v>
      </c>
      <c r="O29" s="17" t="n">
        <f aca="false">SUM(C29:N29)</f>
        <v>0</v>
      </c>
      <c r="P29" s="18" t="str">
        <f aca="false">IF(ISERROR(O29/B29),"",O29/B29)</f>
        <v/>
      </c>
    </row>
    <row r="30" customFormat="false" ht="12.75" hidden="true" customHeight="false" outlineLevel="0" collapsed="false">
      <c r="A30" s="16" t="s">
        <v>47</v>
      </c>
      <c r="B30" s="22"/>
      <c r="C30" s="60" t="n">
        <f aca="false">(1.59417793548387)*0.84</f>
        <v>1.33910946580645</v>
      </c>
      <c r="D30" s="60" t="n">
        <f aca="false">(0.874365668016195)*1.15</f>
        <v>1.00552051821862</v>
      </c>
      <c r="E30" s="60" t="n">
        <f aca="false">(1.34670069364162)*0.75</f>
        <v>1.01002552023122</v>
      </c>
      <c r="F30" s="60" t="n">
        <f aca="false">(2.83965457463884)*0.91</f>
        <v>2.58408566292134</v>
      </c>
      <c r="G30" s="60" t="n">
        <f aca="false">(6.37109398907104)*1.03</f>
        <v>6.56222680874317</v>
      </c>
      <c r="H30" s="60" t="n">
        <f aca="false">(8.48343441860465)*1.06</f>
        <v>8.99244048372093</v>
      </c>
      <c r="I30" s="60" t="n">
        <f aca="false">(8.53375831578947)*1.05</f>
        <v>8.96044623157894</v>
      </c>
      <c r="J30" s="60" t="n">
        <f aca="false">(7.61563187683285)*0.99</f>
        <v>7.53947555806452</v>
      </c>
      <c r="K30" s="60" t="n">
        <f aca="false">(5.45351294117647)*1.05</f>
        <v>5.72618858823529</v>
      </c>
      <c r="L30" s="60" t="n">
        <f aca="false">(3.20719285714285)*0.75</f>
        <v>2.40539464285714</v>
      </c>
      <c r="M30" s="60" t="n">
        <f aca="false">(1.05191086956522)*0.81</f>
        <v>0.852047804347828</v>
      </c>
      <c r="N30" s="60" t="n">
        <f aca="false">(1.303619625)*0.91</f>
        <v>1.18629385875</v>
      </c>
      <c r="O30" s="17" t="n">
        <f aca="false">SUM(C30:N30)</f>
        <v>48.1632551434755</v>
      </c>
      <c r="P30" s="19"/>
    </row>
    <row r="31" customFormat="false" ht="12.75" hidden="false" customHeight="false" outlineLevel="0" collapsed="false">
      <c r="A31" s="13" t="s">
        <v>47</v>
      </c>
      <c r="B31" s="21"/>
      <c r="C31" s="17" t="n">
        <f aca="false">$B$31*C30</f>
        <v>0</v>
      </c>
      <c r="D31" s="17" t="n">
        <f aca="false">$B$31*D30</f>
        <v>0</v>
      </c>
      <c r="E31" s="17" t="n">
        <f aca="false">$B$31*E30</f>
        <v>0</v>
      </c>
      <c r="F31" s="17" t="n">
        <f aca="false">$B$31*F30</f>
        <v>0</v>
      </c>
      <c r="G31" s="17" t="n">
        <f aca="false">$B$31*G30</f>
        <v>0</v>
      </c>
      <c r="H31" s="17" t="n">
        <f aca="false">$B$31*H30</f>
        <v>0</v>
      </c>
      <c r="I31" s="17" t="n">
        <f aca="false">$B$31*I30</f>
        <v>0</v>
      </c>
      <c r="J31" s="17" t="n">
        <f aca="false">$B$31*J30</f>
        <v>0</v>
      </c>
      <c r="K31" s="17" t="n">
        <f aca="false">$B$31*K30</f>
        <v>0</v>
      </c>
      <c r="L31" s="17" t="n">
        <f aca="false">$B$31*L30</f>
        <v>0</v>
      </c>
      <c r="M31" s="17" t="n">
        <f aca="false">$B$31*M30</f>
        <v>0</v>
      </c>
      <c r="N31" s="17" t="n">
        <f aca="false">$B$31*N30</f>
        <v>0</v>
      </c>
      <c r="O31" s="17" t="n">
        <f aca="false">SUM(C31:N31)</f>
        <v>0</v>
      </c>
      <c r="P31" s="18" t="str">
        <f aca="false">IF(ISERROR(O31/B31),"",O31/B31)</f>
        <v/>
      </c>
    </row>
    <row r="32" customFormat="false" ht="12.75" hidden="true" customHeight="false" outlineLevel="0" collapsed="false">
      <c r="A32" s="16" t="s">
        <v>48</v>
      </c>
      <c r="B32" s="22"/>
      <c r="C32" s="60" t="n">
        <f aca="false">(1.62902335483871)*0.84</f>
        <v>1.36837961806452</v>
      </c>
      <c r="D32" s="60" t="n">
        <f aca="false">(2.44093748987854)*1.15</f>
        <v>2.80707811336032</v>
      </c>
      <c r="E32" s="60" t="n">
        <f aca="false">(4.27775514450867)*0.75</f>
        <v>3.2083163583815</v>
      </c>
      <c r="F32" s="60" t="n">
        <f aca="false">(5.40151685393259)*0.91</f>
        <v>4.91538033707866</v>
      </c>
      <c r="G32" s="60" t="n">
        <f aca="false">(7.63950327868852)*1.03</f>
        <v>7.86868837704918</v>
      </c>
      <c r="H32" s="60" t="n">
        <f aca="false">(10.2843869767442)*1.06</f>
        <v>10.9014501953489</v>
      </c>
      <c r="I32" s="60" t="n">
        <f aca="false">(10.1969235789474)*1.05</f>
        <v>10.7067697578948</v>
      </c>
      <c r="J32" s="60" t="n">
        <f aca="false">(9.09073174486804)*0.99</f>
        <v>8.99982442741936</v>
      </c>
      <c r="K32" s="60" t="n">
        <f aca="false">(6.66540470588236)*1.05</f>
        <v>6.99867494117648</v>
      </c>
      <c r="L32" s="60" t="n">
        <f aca="false">(4.43477357142857)*0.75</f>
        <v>3.32608017857143</v>
      </c>
      <c r="M32" s="60" t="n">
        <f aca="false">(1.92319057971015)*0.81</f>
        <v>1.55778436956522</v>
      </c>
      <c r="N32" s="60" t="n">
        <f aca="false">(1.741075875)*0.91</f>
        <v>1.58437904625</v>
      </c>
      <c r="O32" s="17" t="n">
        <f aca="false">SUM(C32:N32)</f>
        <v>64.2428057201603</v>
      </c>
      <c r="P32" s="19"/>
    </row>
    <row r="33" customFormat="false" ht="12.75" hidden="false" customHeight="false" outlineLevel="0" collapsed="false">
      <c r="A33" s="13" t="s">
        <v>48</v>
      </c>
      <c r="B33" s="21"/>
      <c r="C33" s="17" t="n">
        <f aca="false">$B$33*C32</f>
        <v>0</v>
      </c>
      <c r="D33" s="17" t="n">
        <f aca="false">$B$33*D32</f>
        <v>0</v>
      </c>
      <c r="E33" s="17" t="n">
        <f aca="false">$B$33*E32</f>
        <v>0</v>
      </c>
      <c r="F33" s="17" t="n">
        <f aca="false">$B$33*F32</f>
        <v>0</v>
      </c>
      <c r="G33" s="17" t="n">
        <f aca="false">$B$33*G32</f>
        <v>0</v>
      </c>
      <c r="H33" s="17" t="n">
        <f aca="false">$B$33*H32</f>
        <v>0</v>
      </c>
      <c r="I33" s="17" t="n">
        <f aca="false">$B$33*I32</f>
        <v>0</v>
      </c>
      <c r="J33" s="17" t="n">
        <f aca="false">$B$33*J32</f>
        <v>0</v>
      </c>
      <c r="K33" s="17" t="n">
        <f aca="false">$B$33*K32</f>
        <v>0</v>
      </c>
      <c r="L33" s="17" t="n">
        <f aca="false">$B$33*L32</f>
        <v>0</v>
      </c>
      <c r="M33" s="17" t="n">
        <f aca="false">$B$33*M32</f>
        <v>0</v>
      </c>
      <c r="N33" s="17" t="n">
        <f aca="false">$B$33*N32</f>
        <v>0</v>
      </c>
      <c r="O33" s="17" t="n">
        <f aca="false">SUM(C33:N33)</f>
        <v>0</v>
      </c>
      <c r="P33" s="18" t="str">
        <f aca="false">IF(ISERROR(O33/B33),"",O33/B33)</f>
        <v/>
      </c>
    </row>
    <row r="34" customFormat="false" ht="12.75" hidden="true" customHeight="false" outlineLevel="0" collapsed="false">
      <c r="A34" s="16" t="s">
        <v>49</v>
      </c>
      <c r="B34" s="22"/>
      <c r="C34" s="60" t="n">
        <f aca="false">(1.62902335483871)*0.84</f>
        <v>1.36837961806452</v>
      </c>
      <c r="D34" s="60" t="n">
        <f aca="false">(2.38628963562753)*1.15</f>
        <v>2.74423308097166</v>
      </c>
      <c r="E34" s="60" t="n">
        <f aca="false">(2.79902497109827)*0.75</f>
        <v>2.0992687283237</v>
      </c>
      <c r="F34" s="60" t="n">
        <f aca="false">(2.58243948635634)*0.91</f>
        <v>2.35001993258427</v>
      </c>
      <c r="G34" s="60" t="n">
        <f aca="false">(1.50078961748634)*1.03</f>
        <v>1.54581330601093</v>
      </c>
      <c r="H34" s="60" t="n">
        <f aca="false">(4.39574604651163)*1.06</f>
        <v>4.65949080930233</v>
      </c>
      <c r="I34" s="60" t="n">
        <f aca="false">(8.07495410526315)*1.05</f>
        <v>8.47870181052631</v>
      </c>
      <c r="J34" s="60" t="n">
        <f aca="false">(6.75801567448681)*0.99</f>
        <v>6.69043551774194</v>
      </c>
      <c r="K34" s="60" t="n">
        <f aca="false">(5.16768941176471)*1.05</f>
        <v>5.42607388235295</v>
      </c>
      <c r="L34" s="60" t="n">
        <f aca="false">(1.97961214285715)*0.75</f>
        <v>1.48470910714286</v>
      </c>
      <c r="M34" s="60" t="n">
        <f aca="false">(1.88068913043478)*0.81</f>
        <v>1.52335819565217</v>
      </c>
      <c r="N34" s="60" t="n">
        <f aca="false">(1.66233375)*0.91</f>
        <v>1.5127237125</v>
      </c>
      <c r="O34" s="17" t="n">
        <f aca="false">SUM(C34:N34)</f>
        <v>39.8832077011736</v>
      </c>
      <c r="P34" s="19"/>
    </row>
    <row r="35" customFormat="false" ht="12.75" hidden="false" customHeight="false" outlineLevel="0" collapsed="false">
      <c r="A35" s="13" t="s">
        <v>49</v>
      </c>
      <c r="B35" s="21"/>
      <c r="C35" s="17" t="n">
        <f aca="false">$B$35*C34</f>
        <v>0</v>
      </c>
      <c r="D35" s="17" t="n">
        <f aca="false">$B$35*D34</f>
        <v>0</v>
      </c>
      <c r="E35" s="17" t="n">
        <f aca="false">$B$35*E34</f>
        <v>0</v>
      </c>
      <c r="F35" s="17" t="n">
        <f aca="false">$B$35*F34</f>
        <v>0</v>
      </c>
      <c r="G35" s="17" t="n">
        <f aca="false">$B$35*G34</f>
        <v>0</v>
      </c>
      <c r="H35" s="17" t="n">
        <f aca="false">$B$35*H34</f>
        <v>0</v>
      </c>
      <c r="I35" s="17" t="n">
        <f aca="false">$B$35*I34</f>
        <v>0</v>
      </c>
      <c r="J35" s="17" t="n">
        <f aca="false">$B$35*J34</f>
        <v>0</v>
      </c>
      <c r="K35" s="17" t="n">
        <f aca="false">$B$35*K34</f>
        <v>0</v>
      </c>
      <c r="L35" s="17" t="n">
        <f aca="false">$B$35*L34</f>
        <v>0</v>
      </c>
      <c r="M35" s="17" t="n">
        <f aca="false">$B$35*M34</f>
        <v>0</v>
      </c>
      <c r="N35" s="17" t="n">
        <f aca="false">$B$35*N34</f>
        <v>0</v>
      </c>
      <c r="O35" s="17" t="n">
        <f aca="false">SUM(C35:N35)</f>
        <v>0</v>
      </c>
      <c r="P35" s="18" t="str">
        <f aca="false">IF(ISERROR(O35/B35),"",O35/B35)</f>
        <v/>
      </c>
    </row>
    <row r="36" customFormat="false" ht="12.75" hidden="true" customHeight="false" outlineLevel="0" collapsed="false">
      <c r="A36" s="16" t="s">
        <v>50</v>
      </c>
      <c r="B36" s="22"/>
      <c r="C36" s="60" t="n">
        <f aca="false">(1.62902335483871)*0.84</f>
        <v>1.36837961806452</v>
      </c>
      <c r="D36" s="60" t="n">
        <f aca="false">(2.38628963562753)*1.15</f>
        <v>2.74423308097166</v>
      </c>
      <c r="E36" s="60" t="n">
        <f aca="false">(2.79902497109827)*0.75</f>
        <v>2.0992687283237</v>
      </c>
      <c r="F36" s="60" t="n">
        <f aca="false">(2.58243948635634)*0.91</f>
        <v>2.35001993258427</v>
      </c>
      <c r="G36" s="60" t="n">
        <f aca="false">(2.53681857923498)*1.03</f>
        <v>2.61292313661203</v>
      </c>
      <c r="H36" s="60" t="n">
        <f aca="false">(7.16826511627907)*1.06</f>
        <v>7.59836102325582</v>
      </c>
      <c r="I36" s="60" t="n">
        <f aca="false">(6.49207957894737)*1.05</f>
        <v>6.81668355789474</v>
      </c>
      <c r="J36" s="60" t="n">
        <f aca="false">(2.89302532258065)*0.99</f>
        <v>2.86409506935484</v>
      </c>
      <c r="K36" s="60" t="n">
        <f aca="false">(2.74390588235294)*1.05</f>
        <v>2.88110117647059</v>
      </c>
      <c r="L36" s="60" t="n">
        <f aca="false">(1.97961214285715)*0.75</f>
        <v>1.48470910714286</v>
      </c>
      <c r="M36" s="60" t="n">
        <f aca="false">(1.88068913043478)*0.81</f>
        <v>1.52335819565217</v>
      </c>
      <c r="N36" s="60" t="n">
        <f aca="false">(1.66233375)*0.91</f>
        <v>1.5127237125</v>
      </c>
      <c r="O36" s="17" t="n">
        <f aca="false">SUM(C36:N36)</f>
        <v>35.8558563388272</v>
      </c>
      <c r="P36" s="19"/>
    </row>
    <row r="37" customFormat="false" ht="12.75" hidden="false" customHeight="false" outlineLevel="0" collapsed="false">
      <c r="A37" s="13" t="s">
        <v>50</v>
      </c>
      <c r="B37" s="21"/>
      <c r="C37" s="17" t="n">
        <f aca="false">$B$37*C36</f>
        <v>0</v>
      </c>
      <c r="D37" s="17" t="n">
        <f aca="false">$B$37*D36</f>
        <v>0</v>
      </c>
      <c r="E37" s="17" t="n">
        <f aca="false">$B$37*E36</f>
        <v>0</v>
      </c>
      <c r="F37" s="17" t="n">
        <f aca="false">$B$37*F36</f>
        <v>0</v>
      </c>
      <c r="G37" s="17" t="n">
        <f aca="false">$B$37*G36</f>
        <v>0</v>
      </c>
      <c r="H37" s="17" t="n">
        <f aca="false">$B$37*H36</f>
        <v>0</v>
      </c>
      <c r="I37" s="17" t="n">
        <f aca="false">$B$37*I36</f>
        <v>0</v>
      </c>
      <c r="J37" s="17" t="n">
        <f aca="false">$B$37*J36</f>
        <v>0</v>
      </c>
      <c r="K37" s="17" t="n">
        <f aca="false">$B$37*K36</f>
        <v>0</v>
      </c>
      <c r="L37" s="17" t="n">
        <f aca="false">$B$37*L36</f>
        <v>0</v>
      </c>
      <c r="M37" s="17" t="n">
        <f aca="false">$B$37*M36</f>
        <v>0</v>
      </c>
      <c r="N37" s="17" t="n">
        <f aca="false">$B$37*N36</f>
        <v>0</v>
      </c>
      <c r="O37" s="17" t="n">
        <f aca="false">SUM(C37:N37)</f>
        <v>0</v>
      </c>
      <c r="P37" s="18" t="str">
        <f aca="false">IF(ISERROR(O37/B37),"",O37/B37)</f>
        <v/>
      </c>
    </row>
    <row r="38" customFormat="false" ht="12.75" hidden="true" customHeight="false" outlineLevel="0" collapsed="false">
      <c r="A38" s="16" t="s">
        <v>51</v>
      </c>
      <c r="B38" s="22"/>
      <c r="C38" s="60" t="n">
        <f aca="false">(1.59417793548387)*0.84</f>
        <v>1.33910946580645</v>
      </c>
      <c r="D38" s="60" t="n">
        <f aca="false">(0.874365668016195)*1.15</f>
        <v>1.00552051821862</v>
      </c>
      <c r="E38" s="60" t="n">
        <f aca="false">(1.94083335260116)*0.75</f>
        <v>1.45562501445087</v>
      </c>
      <c r="F38" s="60" t="n">
        <f aca="false">(1.75935120385233)*0.91</f>
        <v>1.60100959550562</v>
      </c>
      <c r="G38" s="60" t="n">
        <f aca="false">(2.6433262295082)*1.03</f>
        <v>2.72262601639345</v>
      </c>
      <c r="H38" s="60" t="n">
        <f aca="false">(8.17537674418605)*1.06</f>
        <v>8.66589934883721</v>
      </c>
      <c r="I38" s="60" t="n">
        <f aca="false">(9.02697284210526)*1.05</f>
        <v>9.47832148421052</v>
      </c>
      <c r="J38" s="60" t="n">
        <f aca="false">(6.7808854398827)*0.99</f>
        <v>6.71307658548387</v>
      </c>
      <c r="K38" s="60" t="n">
        <f aca="false">(0.834604705882353)*1.05</f>
        <v>0.876334941176471</v>
      </c>
      <c r="L38" s="60" t="n">
        <f aca="false">(0.873683571428572)*0.75</f>
        <v>0.655262678571429</v>
      </c>
      <c r="M38" s="60" t="n">
        <f aca="false">(1.1262884057971)*0.81</f>
        <v>0.912293608695651</v>
      </c>
      <c r="N38" s="60" t="n">
        <f aca="false">(1.286121375)*0.91</f>
        <v>1.17037045125</v>
      </c>
      <c r="O38" s="17" t="n">
        <f aca="false">SUM(C38:N38)</f>
        <v>36.5954497086002</v>
      </c>
      <c r="P38" s="19"/>
    </row>
    <row r="39" customFormat="false" ht="12.75" hidden="false" customHeight="false" outlineLevel="0" collapsed="false">
      <c r="A39" s="13" t="s">
        <v>51</v>
      </c>
      <c r="B39" s="21"/>
      <c r="C39" s="17" t="n">
        <f aca="false">$B$39*C38</f>
        <v>0</v>
      </c>
      <c r="D39" s="17" t="n">
        <f aca="false">$B$39*D38</f>
        <v>0</v>
      </c>
      <c r="E39" s="17" t="n">
        <f aca="false">$B$39*E38</f>
        <v>0</v>
      </c>
      <c r="F39" s="17" t="n">
        <f aca="false">$B$39*F38</f>
        <v>0</v>
      </c>
      <c r="G39" s="17" t="n">
        <f aca="false">$B$39*G38</f>
        <v>0</v>
      </c>
      <c r="H39" s="17" t="n">
        <f aca="false">$B$39*H38</f>
        <v>0</v>
      </c>
      <c r="I39" s="17" t="n">
        <f aca="false">$B$39*I38</f>
        <v>0</v>
      </c>
      <c r="J39" s="17" t="n">
        <f aca="false">$B$39*J38</f>
        <v>0</v>
      </c>
      <c r="K39" s="17" t="n">
        <f aca="false">$B$39*K38</f>
        <v>0</v>
      </c>
      <c r="L39" s="17" t="n">
        <f aca="false">$B$39*L38</f>
        <v>0</v>
      </c>
      <c r="M39" s="17" t="n">
        <f aca="false">$B$39*M38</f>
        <v>0</v>
      </c>
      <c r="N39" s="17" t="n">
        <f aca="false">$B$39*N38</f>
        <v>0</v>
      </c>
      <c r="O39" s="17" t="n">
        <f aca="false">SUM(C39:N39)</f>
        <v>0</v>
      </c>
      <c r="P39" s="18" t="str">
        <f aca="false">IF(ISERROR(O39/B39),"",O39/B39)</f>
        <v/>
      </c>
    </row>
    <row r="40" customFormat="false" ht="12.75" hidden="true" customHeight="false" outlineLevel="0" collapsed="false">
      <c r="A40" s="16" t="s">
        <v>52</v>
      </c>
      <c r="B40" s="22"/>
      <c r="C40" s="60" t="n">
        <f aca="false">(1.59417793548387)*0.84</f>
        <v>1.33910946580645</v>
      </c>
      <c r="D40" s="60" t="n">
        <f aca="false">(0.874365668016195)*1.15</f>
        <v>1.00552051821862</v>
      </c>
      <c r="E40" s="60" t="n">
        <f aca="false">(0.844988670520231)*0.75</f>
        <v>0.633741502890173</v>
      </c>
      <c r="F40" s="60" t="n">
        <f aca="false">(1.20376661316211)*0.91</f>
        <v>1.09542761797752</v>
      </c>
      <c r="G40" s="60" t="n">
        <f aca="false">(1.83967759562841)*1.03</f>
        <v>1.89486792349726</v>
      </c>
      <c r="H40" s="60" t="n">
        <f aca="false">(5.61612837209302)*1.06</f>
        <v>5.9530960744186</v>
      </c>
      <c r="I40" s="60" t="n">
        <f aca="false">(9.2907852631579)*1.05</f>
        <v>9.7553245263158</v>
      </c>
      <c r="J40" s="60" t="n">
        <f aca="false">(8.51898760997067)*0.99</f>
        <v>8.43379773387096</v>
      </c>
      <c r="K40" s="60" t="n">
        <f aca="false">(5.95656235294118)*1.05</f>
        <v>6.25439047058824</v>
      </c>
      <c r="L40" s="60" t="n">
        <f aca="false">(2.44410214285715)*0.75</f>
        <v>1.83307660714286</v>
      </c>
      <c r="M40" s="60" t="n">
        <f aca="false">(1.1262884057971)*0.81</f>
        <v>0.912293608695651</v>
      </c>
      <c r="N40" s="60" t="n">
        <f aca="false">(1.286121375)*0.91</f>
        <v>1.17037045125</v>
      </c>
      <c r="O40" s="17" t="n">
        <f aca="false">SUM(C40:N40)</f>
        <v>40.2810165006721</v>
      </c>
      <c r="P40" s="19"/>
    </row>
    <row r="41" customFormat="false" ht="12.75" hidden="false" customHeight="false" outlineLevel="0" collapsed="false">
      <c r="A41" s="13" t="s">
        <v>52</v>
      </c>
      <c r="B41" s="21"/>
      <c r="C41" s="17" t="n">
        <f aca="false">$B$41*C40</f>
        <v>0</v>
      </c>
      <c r="D41" s="17" t="n">
        <f aca="false">$B$41*D40</f>
        <v>0</v>
      </c>
      <c r="E41" s="17" t="n">
        <f aca="false">$B$41*E40</f>
        <v>0</v>
      </c>
      <c r="F41" s="17" t="n">
        <f aca="false">$B$41*F40</f>
        <v>0</v>
      </c>
      <c r="G41" s="17" t="n">
        <f aca="false">$B$41*G40</f>
        <v>0</v>
      </c>
      <c r="H41" s="17" t="n">
        <f aca="false">$B$41*H40</f>
        <v>0</v>
      </c>
      <c r="I41" s="17" t="n">
        <f aca="false">$B$41*I40</f>
        <v>0</v>
      </c>
      <c r="J41" s="17" t="n">
        <f aca="false">$B$41*J40</f>
        <v>0</v>
      </c>
      <c r="K41" s="17" t="n">
        <f aca="false">$B$41*K40</f>
        <v>0</v>
      </c>
      <c r="L41" s="17" t="n">
        <f aca="false">$B$41*L40</f>
        <v>0</v>
      </c>
      <c r="M41" s="17" t="n">
        <f aca="false">$B$41*M40</f>
        <v>0</v>
      </c>
      <c r="N41" s="17" t="n">
        <f aca="false">$B$41*N40</f>
        <v>0</v>
      </c>
      <c r="O41" s="17" t="n">
        <f aca="false">SUM(C41:N41)</f>
        <v>0</v>
      </c>
      <c r="P41" s="18" t="str">
        <f aca="false">IF(ISERROR(O41/B41),"",O41/B41)</f>
        <v/>
      </c>
    </row>
    <row r="42" customFormat="false" ht="12.75" hidden="true" customHeight="false" outlineLevel="0" collapsed="false">
      <c r="A42" s="16" t="s">
        <v>53</v>
      </c>
      <c r="B42" s="22"/>
      <c r="C42" s="60" t="n">
        <f aca="false">(1.62902335483871)*0.84</f>
        <v>1.36837961806452</v>
      </c>
      <c r="D42" s="60" t="n">
        <f aca="false">(3.17868352226721)*1.15</f>
        <v>3.65548605060729</v>
      </c>
      <c r="E42" s="60" t="n">
        <f aca="false">(6.3638209248555)*0.75</f>
        <v>4.77286569364163</v>
      </c>
      <c r="F42" s="60" t="n">
        <f aca="false">(6.6773036918138)*0.91</f>
        <v>6.07634635955056</v>
      </c>
      <c r="G42" s="60" t="n">
        <f aca="false">(4.55078142076502)*1.03</f>
        <v>4.68730486338797</v>
      </c>
      <c r="H42" s="60" t="n">
        <f aca="false">(3.90996279069768)*1.06</f>
        <v>4.14456055813954</v>
      </c>
      <c r="I42" s="60" t="n">
        <f aca="false">(7.91437263157894)*1.05</f>
        <v>8.31009126315789</v>
      </c>
      <c r="J42" s="60" t="n">
        <f aca="false">(3.72777175953079)*0.99</f>
        <v>3.69049404193548</v>
      </c>
      <c r="K42" s="60" t="n">
        <f aca="false">(1.65777647058823)*1.05</f>
        <v>1.74066529411764</v>
      </c>
      <c r="L42" s="60" t="n">
        <f aca="false">(1.97961214285715)*0.75</f>
        <v>1.48470910714286</v>
      </c>
      <c r="M42" s="60" t="n">
        <f aca="false">(1.88068913043478)*0.81</f>
        <v>1.52335819565217</v>
      </c>
      <c r="N42" s="60" t="n">
        <f aca="false">(1.66233375)*0.91</f>
        <v>1.5127237125</v>
      </c>
      <c r="O42" s="17" t="n">
        <f aca="false">SUM(C42:N42)</f>
        <v>42.9669847578976</v>
      </c>
      <c r="P42" s="19"/>
    </row>
    <row r="43" customFormat="false" ht="12.75" hidden="false" customHeight="false" outlineLevel="0" collapsed="false">
      <c r="A43" s="13" t="s">
        <v>53</v>
      </c>
      <c r="B43" s="21"/>
      <c r="C43" s="17" t="n">
        <f aca="false">$B$43*C42</f>
        <v>0</v>
      </c>
      <c r="D43" s="17" t="n">
        <f aca="false">$B$43*D42</f>
        <v>0</v>
      </c>
      <c r="E43" s="17" t="n">
        <f aca="false">$B$43*E42</f>
        <v>0</v>
      </c>
      <c r="F43" s="17" t="n">
        <f aca="false">$B$43*F42</f>
        <v>0</v>
      </c>
      <c r="G43" s="17" t="n">
        <f aca="false">$B$43*G42</f>
        <v>0</v>
      </c>
      <c r="H43" s="17" t="n">
        <f aca="false">$B$43*H42</f>
        <v>0</v>
      </c>
      <c r="I43" s="17" t="n">
        <f aca="false">$B$43*I42</f>
        <v>0</v>
      </c>
      <c r="J43" s="17" t="n">
        <f aca="false">$B$43*J42</f>
        <v>0</v>
      </c>
      <c r="K43" s="17" t="n">
        <f aca="false">$B$43*K42</f>
        <v>0</v>
      </c>
      <c r="L43" s="17" t="n">
        <f aca="false">$B$43*L42</f>
        <v>0</v>
      </c>
      <c r="M43" s="17" t="n">
        <f aca="false">$B$43*M42</f>
        <v>0</v>
      </c>
      <c r="N43" s="17" t="n">
        <f aca="false">$B$43*N42</f>
        <v>0</v>
      </c>
      <c r="O43" s="17" t="n">
        <f aca="false">SUM(C43:N43)</f>
        <v>0</v>
      </c>
      <c r="P43" s="18" t="str">
        <f aca="false">IF(ISERROR(O43/B43),"",O43/B43)</f>
        <v/>
      </c>
    </row>
    <row r="44" customFormat="false" ht="12.75" hidden="true" customHeight="false" outlineLevel="0" collapsed="false">
      <c r="A44" s="16" t="s">
        <v>54</v>
      </c>
      <c r="B44" s="22"/>
      <c r="C44" s="60" t="n">
        <f aca="false">(1.62902335483871)*0.84</f>
        <v>1.36837961806452</v>
      </c>
      <c r="D44" s="60" t="n">
        <f aca="false">(3.17868352226721)*1.15</f>
        <v>3.65548605060729</v>
      </c>
      <c r="E44" s="60" t="n">
        <f aca="false">(6.3638209248555)*0.75</f>
        <v>4.77286569364163</v>
      </c>
      <c r="F44" s="60" t="n">
        <f aca="false">(6.6773036918138)*0.91</f>
        <v>6.07634635955056</v>
      </c>
      <c r="G44" s="60" t="n">
        <f aca="false">(4.55078142076502)*1.03</f>
        <v>4.68730486338797</v>
      </c>
      <c r="H44" s="60" t="n">
        <f aca="false">(2.28673581395349)*1.06</f>
        <v>2.4239399627907</v>
      </c>
      <c r="I44" s="60" t="n">
        <f aca="false">(4.46187094736842)*1.05</f>
        <v>4.68496449473684</v>
      </c>
      <c r="J44" s="60" t="n">
        <f aca="false">(7.23828074780059)*0.99</f>
        <v>7.16589794032258</v>
      </c>
      <c r="K44" s="60" t="n">
        <f aca="false">(6.66540470588236)*1.05</f>
        <v>6.99867494117648</v>
      </c>
      <c r="L44" s="60" t="n">
        <f aca="false">(1.97961214285715)*0.75</f>
        <v>1.48470910714286</v>
      </c>
      <c r="M44" s="60" t="n">
        <f aca="false">(1.88068913043478)*0.81</f>
        <v>1.52335819565217</v>
      </c>
      <c r="N44" s="60" t="n">
        <f aca="false">(1.66233375)*0.91</f>
        <v>1.5127237125</v>
      </c>
      <c r="O44" s="17" t="n">
        <f aca="false">SUM(C44:N44)</f>
        <v>46.3546509395736</v>
      </c>
      <c r="P44" s="19"/>
    </row>
    <row r="45" customFormat="false" ht="12.75" hidden="false" customHeight="false" outlineLevel="0" collapsed="false">
      <c r="A45" s="13" t="s">
        <v>54</v>
      </c>
      <c r="B45" s="21"/>
      <c r="C45" s="17" t="n">
        <f aca="false">$B$45*C44</f>
        <v>0</v>
      </c>
      <c r="D45" s="17" t="n">
        <f aca="false">$B$45*D44</f>
        <v>0</v>
      </c>
      <c r="E45" s="17" t="n">
        <f aca="false">$B$45*E44</f>
        <v>0</v>
      </c>
      <c r="F45" s="17" t="n">
        <f aca="false">$B$45*F44</f>
        <v>0</v>
      </c>
      <c r="G45" s="17" t="n">
        <f aca="false">$B$45*G44</f>
        <v>0</v>
      </c>
      <c r="H45" s="17" t="n">
        <f aca="false">$B$45*H44</f>
        <v>0</v>
      </c>
      <c r="I45" s="17" t="n">
        <f aca="false">$B$45*I44</f>
        <v>0</v>
      </c>
      <c r="J45" s="17" t="n">
        <f aca="false">$B$45*J44</f>
        <v>0</v>
      </c>
      <c r="K45" s="17" t="n">
        <f aca="false">$B$45*K44</f>
        <v>0</v>
      </c>
      <c r="L45" s="17" t="n">
        <f aca="false">$B$45*L44</f>
        <v>0</v>
      </c>
      <c r="M45" s="17" t="n">
        <f aca="false">$B$45*M44</f>
        <v>0</v>
      </c>
      <c r="N45" s="17" t="n">
        <f aca="false">$B$45*N44</f>
        <v>0</v>
      </c>
      <c r="O45" s="17" t="n">
        <f aca="false">SUM(C45:N45)</f>
        <v>0</v>
      </c>
      <c r="P45" s="18" t="str">
        <f aca="false">IF(ISERROR(O45/B45),"",O45/B45)</f>
        <v/>
      </c>
    </row>
    <row r="46" customFormat="false" ht="12.75" hidden="true" customHeight="false" outlineLevel="0" collapsed="false">
      <c r="A46" s="16" t="s">
        <v>55</v>
      </c>
      <c r="B46" s="22"/>
      <c r="C46" s="60" t="n">
        <f aca="false">(1.62902335483871)*0.84</f>
        <v>1.36837961806452</v>
      </c>
      <c r="D46" s="60" t="n">
        <f aca="false">(3.17868352226721)*1.15</f>
        <v>3.65548605060729</v>
      </c>
      <c r="E46" s="60" t="n">
        <f aca="false">(6.3638209248555)*0.75</f>
        <v>4.77286569364163</v>
      </c>
      <c r="F46" s="60" t="n">
        <f aca="false">(6.6773036918138)*0.91</f>
        <v>6.07634635955056</v>
      </c>
      <c r="G46" s="60" t="n">
        <f aca="false">(4.55078142076502)*1.03</f>
        <v>4.68730486338797</v>
      </c>
      <c r="H46" s="60" t="n">
        <f aca="false">(2.28673581395349)*1.06</f>
        <v>2.4239399627907</v>
      </c>
      <c r="I46" s="60" t="n">
        <f aca="false">(2.81017578947368)*1.05</f>
        <v>2.95068457894736</v>
      </c>
      <c r="J46" s="60" t="n">
        <f aca="false">(6.48357848973607)*0.99</f>
        <v>6.41874270483871</v>
      </c>
      <c r="K46" s="60" t="n">
        <f aca="false">(5.69360470588235)*1.05</f>
        <v>5.97828494117647</v>
      </c>
      <c r="L46" s="60" t="n">
        <f aca="false">(1.97961214285715)*0.75</f>
        <v>1.48470910714286</v>
      </c>
      <c r="M46" s="60" t="n">
        <f aca="false">(1.88068913043478)*0.81</f>
        <v>1.52335819565217</v>
      </c>
      <c r="N46" s="60" t="n">
        <f aca="false">(1.66233375)*0.91</f>
        <v>1.5127237125</v>
      </c>
      <c r="O46" s="17" t="n">
        <f aca="false">SUM(C46:N46)</f>
        <v>42.8528257883002</v>
      </c>
      <c r="P46" s="19"/>
    </row>
    <row r="47" customFormat="false" ht="12.75" hidden="false" customHeight="false" outlineLevel="0" collapsed="false">
      <c r="A47" s="13" t="s">
        <v>55</v>
      </c>
      <c r="B47" s="21"/>
      <c r="C47" s="17" t="n">
        <f aca="false">$B$47*C46</f>
        <v>0</v>
      </c>
      <c r="D47" s="17" t="n">
        <f aca="false">$B$47*D46</f>
        <v>0</v>
      </c>
      <c r="E47" s="17" t="n">
        <f aca="false">$B$47*E46</f>
        <v>0</v>
      </c>
      <c r="F47" s="17" t="n">
        <f aca="false">$B$47*F46</f>
        <v>0</v>
      </c>
      <c r="G47" s="17" t="n">
        <f aca="false">$B$47*G46</f>
        <v>0</v>
      </c>
      <c r="H47" s="17" t="n">
        <f aca="false">$B$47*H46</f>
        <v>0</v>
      </c>
      <c r="I47" s="17" t="n">
        <f aca="false">$B$47*I46</f>
        <v>0</v>
      </c>
      <c r="J47" s="17" t="n">
        <f aca="false">$B$47*J46</f>
        <v>0</v>
      </c>
      <c r="K47" s="17" t="n">
        <f aca="false">$B$47*K46</f>
        <v>0</v>
      </c>
      <c r="L47" s="17" t="n">
        <f aca="false">$B$47*L46</f>
        <v>0</v>
      </c>
      <c r="M47" s="17" t="n">
        <f aca="false">$B$47*M46</f>
        <v>0</v>
      </c>
      <c r="N47" s="17" t="n">
        <f aca="false">$B$47*N46</f>
        <v>0</v>
      </c>
      <c r="O47" s="17" t="n">
        <f aca="false">SUM(C47:N47)</f>
        <v>0</v>
      </c>
      <c r="P47" s="18" t="str">
        <f aca="false">IF(ISERROR(O47/B47),"",O47/B47)</f>
        <v/>
      </c>
    </row>
    <row r="48" customFormat="false" ht="12.75" hidden="true" customHeight="false" outlineLevel="0" collapsed="false">
      <c r="A48" s="16" t="s">
        <v>56</v>
      </c>
      <c r="B48" s="22"/>
      <c r="C48" s="60" t="n">
        <f aca="false">(1.62902335483871)*0.84</f>
        <v>1.36837961806452</v>
      </c>
      <c r="D48" s="60" t="n">
        <f aca="false">(3.17868352226721)*1.15</f>
        <v>3.65548605060729</v>
      </c>
      <c r="E48" s="60" t="n">
        <f aca="false">(6.3638209248555)*0.75</f>
        <v>4.77286569364163</v>
      </c>
      <c r="F48" s="60" t="n">
        <f aca="false">(6.6773036918138)*0.91</f>
        <v>6.07634635955056</v>
      </c>
      <c r="G48" s="60" t="n">
        <f aca="false">(4.55078142076502)*1.03</f>
        <v>4.68730486338797</v>
      </c>
      <c r="H48" s="60" t="n">
        <f aca="false">(5.13034511627907)*1.06</f>
        <v>5.43816582325581</v>
      </c>
      <c r="I48" s="60" t="n">
        <f aca="false">(7.74232105263158)*1.05</f>
        <v>8.12943710526316</v>
      </c>
      <c r="J48" s="60" t="n">
        <f aca="false">(5.66026693548387)*0.99</f>
        <v>5.60366426612903</v>
      </c>
      <c r="K48" s="60" t="n">
        <f aca="false">(5.37348235294118)*1.05</f>
        <v>5.64215647058824</v>
      </c>
      <c r="L48" s="60" t="n">
        <f aca="false">(1.97961214285715)*0.75</f>
        <v>1.48470910714286</v>
      </c>
      <c r="M48" s="60" t="n">
        <f aca="false">(1.88068913043478)*0.81</f>
        <v>1.52335819565217</v>
      </c>
      <c r="N48" s="60" t="n">
        <f aca="false">(1.66233375)*0.91</f>
        <v>1.5127237125</v>
      </c>
      <c r="O48" s="17" t="n">
        <f aca="false">SUM(C48:N48)</f>
        <v>49.8945972657832</v>
      </c>
      <c r="P48" s="19"/>
    </row>
    <row r="49" customFormat="false" ht="12.75" hidden="false" customHeight="false" outlineLevel="0" collapsed="false">
      <c r="A49" s="13" t="s">
        <v>56</v>
      </c>
      <c r="B49" s="21"/>
      <c r="C49" s="17" t="n">
        <f aca="false">$B$49*C48</f>
        <v>0</v>
      </c>
      <c r="D49" s="17" t="n">
        <f aca="false">$B$49*D48</f>
        <v>0</v>
      </c>
      <c r="E49" s="17" t="n">
        <f aca="false">$B$49*E48</f>
        <v>0</v>
      </c>
      <c r="F49" s="17" t="n">
        <f aca="false">$B$49*F48</f>
        <v>0</v>
      </c>
      <c r="G49" s="17" t="n">
        <f aca="false">$B$49*G48</f>
        <v>0</v>
      </c>
      <c r="H49" s="17" t="n">
        <f aca="false">$B$49*H48</f>
        <v>0</v>
      </c>
      <c r="I49" s="17" t="n">
        <f aca="false">$B$49*I48</f>
        <v>0</v>
      </c>
      <c r="J49" s="17" t="n">
        <f aca="false">$B$49*J48</f>
        <v>0</v>
      </c>
      <c r="K49" s="17" t="n">
        <f aca="false">$B$49*K48</f>
        <v>0</v>
      </c>
      <c r="L49" s="17" t="n">
        <f aca="false">$B$49*L48</f>
        <v>0</v>
      </c>
      <c r="M49" s="17" t="n">
        <f aca="false">$B$49*M48</f>
        <v>0</v>
      </c>
      <c r="N49" s="17" t="n">
        <f aca="false">$B$49*N48</f>
        <v>0</v>
      </c>
      <c r="O49" s="17" t="n">
        <f aca="false">SUM(C49:N49)</f>
        <v>0</v>
      </c>
      <c r="P49" s="18" t="str">
        <f aca="false">IF(ISERROR(O49/B49),"",O49/B49)</f>
        <v/>
      </c>
    </row>
    <row r="50" customFormat="false" ht="12.75" hidden="true" customHeight="false" outlineLevel="0" collapsed="false">
      <c r="A50" s="16" t="s">
        <v>57</v>
      </c>
      <c r="B50" s="22"/>
      <c r="C50" s="60" t="n">
        <f aca="false">(1.62902335483871)*0.84</f>
        <v>1.36837961806452</v>
      </c>
      <c r="D50" s="60" t="n">
        <f aca="false">(3.17868352226721)*1.15</f>
        <v>3.65548605060729</v>
      </c>
      <c r="E50" s="60" t="n">
        <f aca="false">(6.3638209248555)*0.75</f>
        <v>4.77286569364163</v>
      </c>
      <c r="F50" s="60" t="n">
        <f aca="false">(6.6773036918138)*0.91</f>
        <v>6.07634635955056</v>
      </c>
      <c r="G50" s="60" t="n">
        <f aca="false">(4.55078142076502)*1.03</f>
        <v>4.68730486338797</v>
      </c>
      <c r="H50" s="60" t="n">
        <f aca="false">(4.47868465116279)*1.06</f>
        <v>4.74740573023256</v>
      </c>
      <c r="I50" s="60" t="n">
        <f aca="false">(8.07495410526315)*1.05</f>
        <v>8.47870181052631</v>
      </c>
      <c r="J50" s="60" t="n">
        <f aca="false">(5.18000186217009)*0.99</f>
        <v>5.12820184354839</v>
      </c>
      <c r="K50" s="60" t="n">
        <f aca="false">(5.16768941176471)*1.05</f>
        <v>5.42607388235295</v>
      </c>
      <c r="L50" s="60" t="n">
        <f aca="false">(1.97961214285715)*0.75</f>
        <v>1.48470910714286</v>
      </c>
      <c r="M50" s="60" t="n">
        <f aca="false">(1.88068913043478)*0.81</f>
        <v>1.52335819565217</v>
      </c>
      <c r="N50" s="60" t="n">
        <f aca="false">(1.66233375)*0.91</f>
        <v>1.5127237125</v>
      </c>
      <c r="O50" s="17" t="n">
        <f aca="false">SUM(C50:N50)</f>
        <v>48.8615568672072</v>
      </c>
      <c r="P50" s="57"/>
    </row>
    <row r="51" customFormat="false" ht="12.75" hidden="false" customHeight="false" outlineLevel="0" collapsed="false">
      <c r="A51" s="13" t="s">
        <v>57</v>
      </c>
      <c r="B51" s="21"/>
      <c r="C51" s="17" t="n">
        <f aca="false">$B$51*C50</f>
        <v>0</v>
      </c>
      <c r="D51" s="17" t="n">
        <f aca="false">$B$51*D50</f>
        <v>0</v>
      </c>
      <c r="E51" s="17" t="n">
        <f aca="false">$B$51*E50</f>
        <v>0</v>
      </c>
      <c r="F51" s="17" t="n">
        <f aca="false">$B$51*F50</f>
        <v>0</v>
      </c>
      <c r="G51" s="17" t="n">
        <f aca="false">$B$51*G50</f>
        <v>0</v>
      </c>
      <c r="H51" s="17" t="n">
        <f aca="false">$B$51*H50</f>
        <v>0</v>
      </c>
      <c r="I51" s="17" t="n">
        <f aca="false">$B$51*I50</f>
        <v>0</v>
      </c>
      <c r="J51" s="17" t="n">
        <f aca="false">$B$51*J50</f>
        <v>0</v>
      </c>
      <c r="K51" s="17" t="n">
        <f aca="false">$B$51*K50</f>
        <v>0</v>
      </c>
      <c r="L51" s="17" t="n">
        <f aca="false">$B$51*L50</f>
        <v>0</v>
      </c>
      <c r="M51" s="17" t="n">
        <f aca="false">$B$51*M50</f>
        <v>0</v>
      </c>
      <c r="N51" s="17" t="n">
        <f aca="false">$B$51*N50</f>
        <v>0</v>
      </c>
      <c r="O51" s="17" t="n">
        <f aca="false">SUM(C51:N51)</f>
        <v>0</v>
      </c>
      <c r="P51" s="18" t="str">
        <f aca="false">IF(ISERROR(O51/B51),"",O51/B51)</f>
        <v/>
      </c>
    </row>
    <row r="52" customFormat="false" ht="12.75" hidden="true" customHeight="false" outlineLevel="0" collapsed="false">
      <c r="A52" s="16" t="s">
        <v>58</v>
      </c>
      <c r="B52" s="22"/>
      <c r="C52" s="60" t="n">
        <f aca="false">(1.62902335483871)*0.84</f>
        <v>1.36837961806452</v>
      </c>
      <c r="D52" s="60" t="n">
        <f aca="false">(3.17868352226721)*1.15</f>
        <v>3.65548605060729</v>
      </c>
      <c r="E52" s="60" t="n">
        <f aca="false">(6.3638209248555)*0.75</f>
        <v>4.77286569364163</v>
      </c>
      <c r="F52" s="60" t="n">
        <f aca="false">(6.6773036918138)*0.91</f>
        <v>6.07634635955056</v>
      </c>
      <c r="G52" s="60" t="n">
        <f aca="false">(4.55078142076502)*1.03</f>
        <v>4.68730486338797</v>
      </c>
      <c r="H52" s="60" t="n">
        <f aca="false">(2.28673581395349)*1.06</f>
        <v>2.4239399627907</v>
      </c>
      <c r="I52" s="60" t="n">
        <f aca="false">(4.39305031578947)*1.05</f>
        <v>4.61270283157894</v>
      </c>
      <c r="J52" s="60" t="n">
        <f aca="false">(5.51161346041055)*0.99</f>
        <v>5.45649732580645</v>
      </c>
      <c r="K52" s="60" t="n">
        <f aca="false">(6.34528235294118)*1.05</f>
        <v>6.66254647058824</v>
      </c>
      <c r="L52" s="60" t="n">
        <f aca="false">(1.97961214285715)*0.75</f>
        <v>1.48470910714286</v>
      </c>
      <c r="M52" s="60" t="n">
        <f aca="false">(1.88068913043478)*0.81</f>
        <v>1.52335819565217</v>
      </c>
      <c r="N52" s="60" t="n">
        <f aca="false">(2.6866)*0.91</f>
        <v>2.444806</v>
      </c>
      <c r="O52" s="17" t="n">
        <f aca="false">SUM(C52:N52)</f>
        <v>45.1689424788113</v>
      </c>
      <c r="P52" s="19"/>
    </row>
    <row r="53" customFormat="false" ht="12.75" hidden="false" customHeight="false" outlineLevel="0" collapsed="false">
      <c r="A53" s="13" t="s">
        <v>58</v>
      </c>
      <c r="B53" s="21"/>
      <c r="C53" s="17" t="n">
        <f aca="false">$B$53*C52</f>
        <v>0</v>
      </c>
      <c r="D53" s="17" t="n">
        <f aca="false">$B$53*D52</f>
        <v>0</v>
      </c>
      <c r="E53" s="17" t="n">
        <f aca="false">$B$53*E52</f>
        <v>0</v>
      </c>
      <c r="F53" s="17" t="n">
        <f aca="false">$B$53*F52</f>
        <v>0</v>
      </c>
      <c r="G53" s="17" t="n">
        <f aca="false">$B$53*G52</f>
        <v>0</v>
      </c>
      <c r="H53" s="17" t="n">
        <f aca="false">$B$53*H52</f>
        <v>0</v>
      </c>
      <c r="I53" s="17" t="n">
        <f aca="false">$B$53*I52</f>
        <v>0</v>
      </c>
      <c r="J53" s="17" t="n">
        <f aca="false">$B$53*J52</f>
        <v>0</v>
      </c>
      <c r="K53" s="17" t="n">
        <f aca="false">$B$53*K52</f>
        <v>0</v>
      </c>
      <c r="L53" s="17" t="n">
        <f aca="false">$B$53*L52</f>
        <v>0</v>
      </c>
      <c r="M53" s="17" t="n">
        <f aca="false">$B$53*M52</f>
        <v>0</v>
      </c>
      <c r="N53" s="17" t="n">
        <f aca="false">$B$53*N52</f>
        <v>0</v>
      </c>
      <c r="O53" s="17" t="n">
        <f aca="false">SUM(C53:N53)</f>
        <v>0</v>
      </c>
      <c r="P53" s="18" t="str">
        <f aca="false">IF(ISERROR(O53/B53),"",O53/B53)</f>
        <v/>
      </c>
    </row>
    <row r="54" customFormat="false" ht="12.75" hidden="true" customHeight="false" outlineLevel="0" collapsed="false">
      <c r="A54" s="16" t="s">
        <v>59</v>
      </c>
      <c r="B54" s="22"/>
      <c r="C54" s="60" t="n">
        <f aca="false">(1.62902335483871)*0.84</f>
        <v>1.36837961806452</v>
      </c>
      <c r="D54" s="60" t="n">
        <f aca="false">(3.17868352226721)*1.15</f>
        <v>3.65548605060729</v>
      </c>
      <c r="E54" s="60" t="n">
        <f aca="false">(6.3638209248555)*0.75</f>
        <v>4.77286569364163</v>
      </c>
      <c r="F54" s="60" t="n">
        <f aca="false">(6.6773036918138)*0.91</f>
        <v>6.07634635955056</v>
      </c>
      <c r="G54" s="60" t="n">
        <f aca="false">(4.55078142076502)*1.03</f>
        <v>4.68730486338797</v>
      </c>
      <c r="H54" s="60" t="n">
        <f aca="false">(2.84360930232558)*1.06</f>
        <v>3.01422586046512</v>
      </c>
      <c r="I54" s="60" t="n">
        <f aca="false">(6.89353326315789)*1.05</f>
        <v>7.23820992631578</v>
      </c>
      <c r="J54" s="60" t="n">
        <f aca="false">(6.3463598973607)*0.99</f>
        <v>6.28289629838709</v>
      </c>
      <c r="K54" s="60" t="n">
        <f aca="false">(5.69360470588235)*1.05</f>
        <v>5.97828494117647</v>
      </c>
      <c r="L54" s="60" t="n">
        <f aca="false">(1.97961214285715)*0.75</f>
        <v>1.48470910714286</v>
      </c>
      <c r="M54" s="60" t="n">
        <f aca="false">(1.88068913043478)*0.81</f>
        <v>1.52335819565217</v>
      </c>
      <c r="N54" s="60" t="n">
        <f aca="false">(2.6866)*0.91</f>
        <v>2.444806</v>
      </c>
      <c r="O54" s="17" t="n">
        <f aca="false">SUM(C54:N54)</f>
        <v>48.5268729143915</v>
      </c>
      <c r="P54" s="19"/>
    </row>
    <row r="55" customFormat="false" ht="12.75" hidden="false" customHeight="false" outlineLevel="0" collapsed="false">
      <c r="A55" s="13" t="s">
        <v>59</v>
      </c>
      <c r="B55" s="21"/>
      <c r="C55" s="17" t="n">
        <f aca="false">$B$55*C54</f>
        <v>0</v>
      </c>
      <c r="D55" s="17" t="n">
        <f aca="false">$B$55*D54</f>
        <v>0</v>
      </c>
      <c r="E55" s="17" t="n">
        <f aca="false">$B$55*E54</f>
        <v>0</v>
      </c>
      <c r="F55" s="17" t="n">
        <f aca="false">$B$55*F54</f>
        <v>0</v>
      </c>
      <c r="G55" s="17" t="n">
        <f aca="false">$B$55*G54</f>
        <v>0</v>
      </c>
      <c r="H55" s="17" t="n">
        <f aca="false">$B$55*H54</f>
        <v>0</v>
      </c>
      <c r="I55" s="17" t="n">
        <f aca="false">$B$55*I54</f>
        <v>0</v>
      </c>
      <c r="J55" s="17" t="n">
        <f aca="false">$B$55*J54</f>
        <v>0</v>
      </c>
      <c r="K55" s="17" t="n">
        <f aca="false">$B$55*K54</f>
        <v>0</v>
      </c>
      <c r="L55" s="17" t="n">
        <f aca="false">$B$55*L54</f>
        <v>0</v>
      </c>
      <c r="M55" s="17" t="n">
        <f aca="false">$B$55*M54</f>
        <v>0</v>
      </c>
      <c r="N55" s="17" t="n">
        <f aca="false">$B$55*N54</f>
        <v>0</v>
      </c>
      <c r="O55" s="17" t="n">
        <f aca="false">SUM(C55:N55)</f>
        <v>0</v>
      </c>
      <c r="P55" s="18" t="str">
        <f aca="false">IF(ISERROR(O55/B55),"",O55/B55)</f>
        <v/>
      </c>
    </row>
    <row r="56" customFormat="false" ht="12.75" hidden="true" customHeight="false" outlineLevel="0" collapsed="false">
      <c r="A56" s="16" t="s">
        <v>60</v>
      </c>
      <c r="B56" s="22"/>
      <c r="C56" s="60" t="n">
        <f aca="false">(1.59417793548387)*0.84</f>
        <v>1.33910946580645</v>
      </c>
      <c r="D56" s="60" t="n">
        <f aca="false">(0.874365668016195)*1.15</f>
        <v>1.00552051821862</v>
      </c>
      <c r="E56" s="60" t="n">
        <f aca="false">(1.34670069364162)*0.75</f>
        <v>1.01002552023122</v>
      </c>
      <c r="F56" s="60" t="n">
        <f aca="false">(2.73676853932584)*0.91</f>
        <v>2.49045937078651</v>
      </c>
      <c r="G56" s="60" t="n">
        <f aca="false">(6.08061857923497)*1.03</f>
        <v>6.26303713661202</v>
      </c>
      <c r="H56" s="60" t="n">
        <f aca="false">(8.11613488372093)*1.06</f>
        <v>8.60310297674419</v>
      </c>
      <c r="I56" s="60" t="n">
        <f aca="false">(8.09789431578947)*1.05</f>
        <v>8.50278903157894</v>
      </c>
      <c r="J56" s="60" t="n">
        <f aca="false">(7.4098039882698)*0.99</f>
        <v>7.3357059483871</v>
      </c>
      <c r="K56" s="60" t="n">
        <f aca="false">(5.35061647058823)*1.05</f>
        <v>5.61814729411764</v>
      </c>
      <c r="L56" s="60" t="n">
        <f aca="false">(2.87541428571428)*0.75</f>
        <v>2.15656071428571</v>
      </c>
      <c r="M56" s="60" t="n">
        <f aca="false">(1.05191086956522)*0.81</f>
        <v>0.852047804347828</v>
      </c>
      <c r="N56" s="60" t="n">
        <f aca="false">(1.303619625)*0.91</f>
        <v>1.18629385875</v>
      </c>
      <c r="O56" s="17" t="n">
        <f aca="false">SUM(C56:N56)</f>
        <v>46.3627996398662</v>
      </c>
      <c r="P56" s="19"/>
    </row>
    <row r="57" customFormat="false" ht="12.75" hidden="false" customHeight="false" outlineLevel="0" collapsed="false">
      <c r="A57" s="13" t="s">
        <v>60</v>
      </c>
      <c r="B57" s="21"/>
      <c r="C57" s="17" t="n">
        <f aca="false">$B$57*C56</f>
        <v>0</v>
      </c>
      <c r="D57" s="17" t="n">
        <f aca="false">$B$57*D56</f>
        <v>0</v>
      </c>
      <c r="E57" s="17" t="n">
        <f aca="false">$B$57*E56</f>
        <v>0</v>
      </c>
      <c r="F57" s="17" t="n">
        <f aca="false">$B$57*F56</f>
        <v>0</v>
      </c>
      <c r="G57" s="17" t="n">
        <f aca="false">$B$57*G56</f>
        <v>0</v>
      </c>
      <c r="H57" s="17" t="n">
        <f aca="false">$B$57*H56</f>
        <v>0</v>
      </c>
      <c r="I57" s="17" t="n">
        <f aca="false">$B$57*I56</f>
        <v>0</v>
      </c>
      <c r="J57" s="17" t="n">
        <f aca="false">$B$57*J56</f>
        <v>0</v>
      </c>
      <c r="K57" s="17" t="n">
        <f aca="false">$B$57*K56</f>
        <v>0</v>
      </c>
      <c r="L57" s="17" t="n">
        <f aca="false">$B$57*L56</f>
        <v>0</v>
      </c>
      <c r="M57" s="17" t="n">
        <f aca="false">$B$57*M56</f>
        <v>0</v>
      </c>
      <c r="N57" s="17" t="n">
        <f aca="false">$B$57*N56</f>
        <v>0</v>
      </c>
      <c r="O57" s="17" t="n">
        <f aca="false">SUM(C57:N57)</f>
        <v>0</v>
      </c>
      <c r="P57" s="18" t="str">
        <f aca="false">IF(ISERROR(O57/B57),"",O57/B57)</f>
        <v/>
      </c>
    </row>
    <row r="58" customFormat="false" ht="12.75" hidden="true" customHeight="false" outlineLevel="0" collapsed="false">
      <c r="A58" s="16" t="s">
        <v>61</v>
      </c>
      <c r="B58" s="22"/>
      <c r="C58" s="60" t="n">
        <f aca="false">(1.59417793548387)*0.84</f>
        <v>1.33910946580645</v>
      </c>
      <c r="D58" s="60" t="n">
        <f aca="false">(0.874365668016195)*1.15</f>
        <v>1.00552051821862</v>
      </c>
      <c r="E58" s="60" t="n">
        <f aca="false">(1.94083335260116)*0.75</f>
        <v>1.45562501445087</v>
      </c>
      <c r="F58" s="60" t="n">
        <f aca="false">(1.75935120385233)*0.91</f>
        <v>1.60100959550562</v>
      </c>
      <c r="G58" s="60" t="n">
        <f aca="false">(2.6723737704918)*1.03</f>
        <v>2.75254498360655</v>
      </c>
      <c r="H58" s="60" t="n">
        <f aca="false">(8.25831534883721)*1.06</f>
        <v>8.75381426976744</v>
      </c>
      <c r="I58" s="60" t="n">
        <f aca="false">(8.61404905263158)*1.05</f>
        <v>9.04475150526316</v>
      </c>
      <c r="J58" s="60" t="n">
        <f aca="false">(3.2932462170088)*0.99</f>
        <v>3.26031375483871</v>
      </c>
      <c r="K58" s="60" t="n">
        <f aca="false">(0.308689411764706)*1.05</f>
        <v>0.324123882352941</v>
      </c>
      <c r="L58" s="60" t="n">
        <f aca="false">(0.873683571428572)*0.75</f>
        <v>0.655262678571429</v>
      </c>
      <c r="M58" s="60" t="n">
        <f aca="false">(1.1262884057971)*0.81</f>
        <v>0.912293608695651</v>
      </c>
      <c r="N58" s="60" t="n">
        <f aca="false">(1.286121375)*0.91</f>
        <v>1.17037045125</v>
      </c>
      <c r="O58" s="17" t="n">
        <f aca="false">SUM(C58:N58)</f>
        <v>32.2747397283275</v>
      </c>
      <c r="P58" s="19"/>
    </row>
    <row r="59" customFormat="false" ht="12.75" hidden="false" customHeight="false" outlineLevel="0" collapsed="false">
      <c r="A59" s="13" t="s">
        <v>61</v>
      </c>
      <c r="B59" s="21"/>
      <c r="C59" s="17" t="n">
        <f aca="false">$B$59*C58</f>
        <v>0</v>
      </c>
      <c r="D59" s="17" t="n">
        <f aca="false">$B$59*D58</f>
        <v>0</v>
      </c>
      <c r="E59" s="17" t="n">
        <f aca="false">$B$59*E58</f>
        <v>0</v>
      </c>
      <c r="F59" s="17" t="n">
        <f aca="false">$B$59*F58</f>
        <v>0</v>
      </c>
      <c r="G59" s="17" t="n">
        <f aca="false">$B$59*G58</f>
        <v>0</v>
      </c>
      <c r="H59" s="17" t="n">
        <f aca="false">$B$59*H58</f>
        <v>0</v>
      </c>
      <c r="I59" s="17" t="n">
        <f aca="false">$B$59*I58</f>
        <v>0</v>
      </c>
      <c r="J59" s="17" t="n">
        <f aca="false">$B$59*J58</f>
        <v>0</v>
      </c>
      <c r="K59" s="17" t="n">
        <f aca="false">$B$59*K58</f>
        <v>0</v>
      </c>
      <c r="L59" s="17" t="n">
        <f aca="false">$B$59*L58</f>
        <v>0</v>
      </c>
      <c r="M59" s="17" t="n">
        <f aca="false">$B$59*M58</f>
        <v>0</v>
      </c>
      <c r="N59" s="17" t="n">
        <f aca="false">$B$59*N58</f>
        <v>0</v>
      </c>
      <c r="O59" s="17" t="n">
        <f aca="false">SUM(C59:N59)</f>
        <v>0</v>
      </c>
      <c r="P59" s="18" t="str">
        <f aca="false">IF(ISERROR(O59/B59),"",O59/B59)</f>
        <v/>
      </c>
    </row>
    <row r="60" customFormat="false" ht="12.75" hidden="true" customHeight="false" outlineLevel="0" collapsed="false">
      <c r="A60" s="16" t="s">
        <v>62</v>
      </c>
      <c r="B60" s="22"/>
      <c r="C60" s="60" t="n">
        <f aca="false">(1.62902335483871)*0.84</f>
        <v>1.36837961806452</v>
      </c>
      <c r="D60" s="60" t="n">
        <f aca="false">(2.40450558704454)*1.15</f>
        <v>2.76518142510122</v>
      </c>
      <c r="E60" s="60" t="n">
        <f aca="false">(5.03032317919076)*0.75</f>
        <v>3.77274238439307</v>
      </c>
      <c r="F60" s="60" t="n">
        <f aca="false">(7.07855922953452)*0.91</f>
        <v>6.44148889887641</v>
      </c>
      <c r="G60" s="60" t="n">
        <f aca="false">(3.85364043715847)*1.03</f>
        <v>3.96924965027322</v>
      </c>
      <c r="H60" s="60" t="n">
        <f aca="false">(0.414693023255814)*1.06</f>
        <v>0.439574604651163</v>
      </c>
      <c r="I60" s="60" t="n">
        <f aca="false">(0.103230947368421)*1.05</f>
        <v>0.108392494736842</v>
      </c>
      <c r="J60" s="60" t="n">
        <f aca="false">(0.365916246334311)*0.99</f>
        <v>0.362257083870968</v>
      </c>
      <c r="K60" s="60" t="n">
        <f aca="false">(0.308689411764706)*1.05</f>
        <v>0.324123882352941</v>
      </c>
      <c r="L60" s="60" t="n">
        <f aca="false">(0.873683571428572)*0.75</f>
        <v>0.655262678571429</v>
      </c>
      <c r="M60" s="60" t="n">
        <f aca="false">(1.1262884057971)*0.81</f>
        <v>0.912293608695651</v>
      </c>
      <c r="N60" s="60" t="n">
        <f aca="false">(1.408609125)*0.91</f>
        <v>1.28183430375</v>
      </c>
      <c r="O60" s="17" t="n">
        <f aca="false">SUM(C60:N60)</f>
        <v>22.4007806333374</v>
      </c>
      <c r="P60" s="19"/>
    </row>
    <row r="61" customFormat="false" ht="12.75" hidden="false" customHeight="false" outlineLevel="0" collapsed="false">
      <c r="A61" s="13" t="s">
        <v>62</v>
      </c>
      <c r="B61" s="21"/>
      <c r="C61" s="17" t="n">
        <f aca="false">$B$61*C60</f>
        <v>0</v>
      </c>
      <c r="D61" s="17" t="n">
        <f aca="false">$B$61*D60</f>
        <v>0</v>
      </c>
      <c r="E61" s="17" t="n">
        <f aca="false">$B$61*E60</f>
        <v>0</v>
      </c>
      <c r="F61" s="17" t="n">
        <f aca="false">$B$61*F60</f>
        <v>0</v>
      </c>
      <c r="G61" s="17" t="n">
        <f aca="false">$B$61*G60</f>
        <v>0</v>
      </c>
      <c r="H61" s="17" t="n">
        <f aca="false">$B$61*H60</f>
        <v>0</v>
      </c>
      <c r="I61" s="17" t="n">
        <f aca="false">$B$61*I60</f>
        <v>0</v>
      </c>
      <c r="J61" s="17" t="n">
        <f aca="false">$B$61*J60</f>
        <v>0</v>
      </c>
      <c r="K61" s="17" t="n">
        <f aca="false">$B$61*K60</f>
        <v>0</v>
      </c>
      <c r="L61" s="17" t="n">
        <f aca="false">$B$61*L60</f>
        <v>0</v>
      </c>
      <c r="M61" s="17" t="n">
        <f aca="false">$B$61*M60</f>
        <v>0</v>
      </c>
      <c r="N61" s="17" t="n">
        <f aca="false">$B$61*N60</f>
        <v>0</v>
      </c>
      <c r="O61" s="17" t="n">
        <f aca="false">SUM(C61:N61)</f>
        <v>0</v>
      </c>
      <c r="P61" s="18" t="str">
        <f aca="false">IF(ISERROR(O61/B61),"",O61/B61)</f>
        <v/>
      </c>
    </row>
    <row r="62" customFormat="false" ht="12.75" hidden="true" customHeight="false" outlineLevel="0" collapsed="false">
      <c r="A62" s="16" t="s">
        <v>63</v>
      </c>
      <c r="B62" s="22"/>
      <c r="C62" s="60" t="n">
        <f aca="false">(1.59417793548387)*0.84</f>
        <v>1.33910946580645</v>
      </c>
      <c r="D62" s="60" t="n">
        <f aca="false">(0.883473643724697)*1.15</f>
        <v>1.0159946902834</v>
      </c>
      <c r="E62" s="60" t="n">
        <f aca="false">(1.04303289017341)*0.75</f>
        <v>0.782274667630058</v>
      </c>
      <c r="F62" s="60" t="n">
        <f aca="false">(1.40953868378812)*0.91</f>
        <v>1.28268020224719</v>
      </c>
      <c r="G62" s="60" t="n">
        <f aca="false">(3.5631650273224)*1.03</f>
        <v>3.67005997814207</v>
      </c>
      <c r="H62" s="60" t="n">
        <f aca="false">(7.12087162790698)*1.06</f>
        <v>7.5481239255814</v>
      </c>
      <c r="I62" s="60" t="n">
        <f aca="false">(7.06558484210526)*1.05</f>
        <v>7.41886408421052</v>
      </c>
      <c r="J62" s="60" t="n">
        <f aca="false">(5.90039947214076)*0.99</f>
        <v>5.84139547741935</v>
      </c>
      <c r="K62" s="60" t="n">
        <f aca="false">(3.26982117647059)*1.05</f>
        <v>3.43331223529412</v>
      </c>
      <c r="L62" s="60" t="n">
        <f aca="false">(0.895802142857143)*0.75</f>
        <v>0.671851607142857</v>
      </c>
      <c r="M62" s="60" t="n">
        <f aca="false">(1.0731615942029)*0.81</f>
        <v>0.869260891304349</v>
      </c>
      <c r="N62" s="60" t="n">
        <f aca="false">(1.303619625)*0.91</f>
        <v>1.18629385875</v>
      </c>
      <c r="O62" s="17" t="n">
        <f aca="false">SUM(C62:N62)</f>
        <v>35.0592210838118</v>
      </c>
      <c r="P62" s="19"/>
    </row>
    <row r="63" customFormat="false" ht="12.75" hidden="false" customHeight="false" outlineLevel="0" collapsed="false">
      <c r="A63" s="13" t="s">
        <v>63</v>
      </c>
      <c r="B63" s="21"/>
      <c r="C63" s="17" t="n">
        <f aca="false">$B$63*C62</f>
        <v>0</v>
      </c>
      <c r="D63" s="17" t="n">
        <f aca="false">$B$63*D62</f>
        <v>0</v>
      </c>
      <c r="E63" s="17" t="n">
        <f aca="false">$B$63*E62</f>
        <v>0</v>
      </c>
      <c r="F63" s="17" t="n">
        <f aca="false">$B$63*F62</f>
        <v>0</v>
      </c>
      <c r="G63" s="17" t="n">
        <f aca="false">$B$63*G62</f>
        <v>0</v>
      </c>
      <c r="H63" s="17" t="n">
        <f aca="false">$B$63*H62</f>
        <v>0</v>
      </c>
      <c r="I63" s="17" t="n">
        <f aca="false">$B$63*I62</f>
        <v>0</v>
      </c>
      <c r="J63" s="17" t="n">
        <f aca="false">$B$63*J62</f>
        <v>0</v>
      </c>
      <c r="K63" s="17" t="n">
        <f aca="false">$B$63*K62</f>
        <v>0</v>
      </c>
      <c r="L63" s="17" t="n">
        <f aca="false">$B$63*L62</f>
        <v>0</v>
      </c>
      <c r="M63" s="17" t="n">
        <f aca="false">$B$63*M62</f>
        <v>0</v>
      </c>
      <c r="N63" s="17" t="n">
        <f aca="false">$B$63*N62</f>
        <v>0</v>
      </c>
      <c r="O63" s="17" t="n">
        <f aca="false">SUM(C63:N63)</f>
        <v>0</v>
      </c>
      <c r="P63" s="18" t="str">
        <f aca="false">IF(ISERROR(O63/B63),"",O63/B63)</f>
        <v/>
      </c>
    </row>
    <row r="64" customFormat="false" ht="12.75" hidden="true" customHeight="false" outlineLevel="0" collapsed="false">
      <c r="A64" s="16" t="s">
        <v>64</v>
      </c>
      <c r="B64" s="22"/>
      <c r="C64" s="60" t="n">
        <f aca="false">(1.62902335483871)*0.84</f>
        <v>1.36837961806452</v>
      </c>
      <c r="D64" s="60" t="n">
        <f aca="false">(1.94910680161944)*1.15</f>
        <v>2.24147282186236</v>
      </c>
      <c r="E64" s="60" t="n">
        <f aca="false">(3.23472225433526)*0.75</f>
        <v>2.42604169075145</v>
      </c>
      <c r="F64" s="60" t="n">
        <f aca="false">(3.51870240770465)*0.91</f>
        <v>3.20201919101123</v>
      </c>
      <c r="G64" s="60" t="n">
        <f aca="false">(5.48030273224044)*1.03</f>
        <v>5.64471181420765</v>
      </c>
      <c r="H64" s="60" t="n">
        <f aca="false">(8.11613488372093)*1.06</f>
        <v>8.60310297674419</v>
      </c>
      <c r="I64" s="60" t="n">
        <f aca="false">(7.845552)*1.05</f>
        <v>8.2378296</v>
      </c>
      <c r="J64" s="60" t="n">
        <f aca="false">(6.88379938416422)*0.99</f>
        <v>6.81496139032258</v>
      </c>
      <c r="K64" s="60" t="n">
        <f aca="false">(4.07012705882353)*1.05</f>
        <v>4.27363341176471</v>
      </c>
      <c r="L64" s="60" t="n">
        <f aca="false">(2.60999142857143)*0.75</f>
        <v>1.95749357142857</v>
      </c>
      <c r="M64" s="60" t="n">
        <f aca="false">(1.40254782608696)*0.81</f>
        <v>1.13606373913044</v>
      </c>
      <c r="N64" s="60" t="n">
        <f aca="false">(1.636086375)*0.91</f>
        <v>1.48883860125</v>
      </c>
      <c r="O64" s="17" t="n">
        <f aca="false">SUM(C64:N64)</f>
        <v>47.3945484265377</v>
      </c>
      <c r="P64" s="19"/>
    </row>
    <row r="65" customFormat="false" ht="12.75" hidden="false" customHeight="false" outlineLevel="0" collapsed="false">
      <c r="A65" s="13" t="s">
        <v>64</v>
      </c>
      <c r="B65" s="21"/>
      <c r="C65" s="17" t="n">
        <f aca="false">$B$65*C64</f>
        <v>0</v>
      </c>
      <c r="D65" s="17" t="n">
        <f aca="false">$B$65*D64</f>
        <v>0</v>
      </c>
      <c r="E65" s="17" t="n">
        <f aca="false">$B$65*E64</f>
        <v>0</v>
      </c>
      <c r="F65" s="17" t="n">
        <f aca="false">$B$65*F64</f>
        <v>0</v>
      </c>
      <c r="G65" s="17" t="n">
        <f aca="false">$B$65*G64</f>
        <v>0</v>
      </c>
      <c r="H65" s="17" t="n">
        <f aca="false">$B$65*H64</f>
        <v>0</v>
      </c>
      <c r="I65" s="17" t="n">
        <f aca="false">$B$65*I64</f>
        <v>0</v>
      </c>
      <c r="J65" s="17" t="n">
        <f aca="false">$B$65*J64</f>
        <v>0</v>
      </c>
      <c r="K65" s="17" t="n">
        <f aca="false">$B$65*K64</f>
        <v>0</v>
      </c>
      <c r="L65" s="17" t="n">
        <f aca="false">$B$65*L64</f>
        <v>0</v>
      </c>
      <c r="M65" s="17" t="n">
        <f aca="false">$B$65*M64</f>
        <v>0</v>
      </c>
      <c r="N65" s="17" t="n">
        <f aca="false">$B$65*N64</f>
        <v>0</v>
      </c>
      <c r="O65" s="17" t="n">
        <f aca="false">SUM(C65:N65)</f>
        <v>0</v>
      </c>
      <c r="P65" s="18" t="str">
        <f aca="false">IF(ISERROR(O65/B65),"",O65/B65)</f>
        <v/>
      </c>
    </row>
    <row r="66" customFormat="false" ht="12.75" hidden="true" customHeight="false" outlineLevel="0" collapsed="false">
      <c r="A66" s="16" t="s">
        <v>65</v>
      </c>
      <c r="B66" s="22"/>
      <c r="C66" s="60" t="n">
        <f aca="false">(1.59417793548387)*0.84</f>
        <v>1.33910946580645</v>
      </c>
      <c r="D66" s="60" t="n">
        <f aca="false">(0.883473643724697)*1.15</f>
        <v>1.0159946902834</v>
      </c>
      <c r="E66" s="60" t="n">
        <f aca="false">(0.977018150289018)*0.75</f>
        <v>0.732763612716764</v>
      </c>
      <c r="F66" s="60" t="n">
        <f aca="false">(1.03914895666132)*0.91</f>
        <v>0.945625550561801</v>
      </c>
      <c r="G66" s="60" t="n">
        <f aca="false">(2.69173879781421)*1.03</f>
        <v>2.77249096174864</v>
      </c>
      <c r="H66" s="60" t="n">
        <f aca="false">(5.30807069767442)*1.06</f>
        <v>5.62655493953489</v>
      </c>
      <c r="I66" s="60" t="n">
        <f aca="false">(4.94361536842105)*1.05</f>
        <v>5.1907961368421</v>
      </c>
      <c r="J66" s="60" t="n">
        <f aca="false">(4.5282135483871)*0.99</f>
        <v>4.48293141290323</v>
      </c>
      <c r="K66" s="60" t="n">
        <f aca="false">(2.25228941176471)*1.05</f>
        <v>2.36490388235295</v>
      </c>
      <c r="L66" s="60" t="n">
        <f aca="false">(0.895802142857143)*0.75</f>
        <v>0.671851607142857</v>
      </c>
      <c r="M66" s="60" t="n">
        <f aca="false">(1.0731615942029)*0.81</f>
        <v>0.869260891304349</v>
      </c>
      <c r="N66" s="60" t="n">
        <f aca="false">(1.286121375)*0.91</f>
        <v>1.17037045125</v>
      </c>
      <c r="O66" s="17" t="n">
        <f aca="false">SUM(C66:N66)</f>
        <v>27.1826536024474</v>
      </c>
      <c r="P66" s="19"/>
    </row>
    <row r="67" customFormat="false" ht="12.75" hidden="false" customHeight="false" outlineLevel="0" collapsed="false">
      <c r="A67" s="13" t="s">
        <v>65</v>
      </c>
      <c r="B67" s="21"/>
      <c r="C67" s="17" t="n">
        <f aca="false">$B$67*C66</f>
        <v>0</v>
      </c>
      <c r="D67" s="17" t="n">
        <f aca="false">$B$67*D66</f>
        <v>0</v>
      </c>
      <c r="E67" s="17" t="n">
        <f aca="false">$B$67*E66</f>
        <v>0</v>
      </c>
      <c r="F67" s="17" t="n">
        <f aca="false">$B$67*F66</f>
        <v>0</v>
      </c>
      <c r="G67" s="17" t="n">
        <f aca="false">$B$67*G66</f>
        <v>0</v>
      </c>
      <c r="H67" s="17" t="n">
        <f aca="false">$B$67*H66</f>
        <v>0</v>
      </c>
      <c r="I67" s="17" t="n">
        <f aca="false">$B$67*I66</f>
        <v>0</v>
      </c>
      <c r="J67" s="17" t="n">
        <f aca="false">$B$67*J66</f>
        <v>0</v>
      </c>
      <c r="K67" s="17" t="n">
        <f aca="false">$B$67*K66</f>
        <v>0</v>
      </c>
      <c r="L67" s="17" t="n">
        <f aca="false">$B$67*L66</f>
        <v>0</v>
      </c>
      <c r="M67" s="17" t="n">
        <f aca="false">$B$67*M66</f>
        <v>0</v>
      </c>
      <c r="N67" s="17" t="n">
        <f aca="false">$B$67*N66</f>
        <v>0</v>
      </c>
      <c r="O67" s="17" t="n">
        <f aca="false">SUM(C67:N67)</f>
        <v>0</v>
      </c>
      <c r="P67" s="18" t="str">
        <f aca="false">IF(ISERROR(O67/B67),"",O67/B67)</f>
        <v/>
      </c>
    </row>
    <row r="68" customFormat="false" ht="12.75" hidden="true" customHeight="false" outlineLevel="0" collapsed="false">
      <c r="A68" s="16" t="s">
        <v>66</v>
      </c>
      <c r="B68" s="22"/>
      <c r="C68" s="60" t="n">
        <f aca="false">(1.59417793548387)*0.84</f>
        <v>1.33910946580645</v>
      </c>
      <c r="D68" s="60" t="n">
        <f aca="false">(0.874365668016195)*1.15</f>
        <v>1.00552051821862</v>
      </c>
      <c r="E68" s="60" t="n">
        <f aca="false">(0.844988670520231)*0.75</f>
        <v>0.633741502890173</v>
      </c>
      <c r="F68" s="60" t="n">
        <f aca="false">(0.339523916532905)*0.91</f>
        <v>0.308966764044944</v>
      </c>
      <c r="G68" s="60" t="n">
        <f aca="false">(0.406665573770492)*1.03</f>
        <v>0.418865540983607</v>
      </c>
      <c r="H68" s="60" t="n">
        <f aca="false">(0.390996279069768)*1.06</f>
        <v>0.414456055813954</v>
      </c>
      <c r="I68" s="60" t="n">
        <f aca="false">(0.103230947368421)*1.05</f>
        <v>0.108392494736842</v>
      </c>
      <c r="J68" s="60" t="n">
        <f aca="false">(0.365916246334311)*0.99</f>
        <v>0.362257083870968</v>
      </c>
      <c r="K68" s="60" t="n">
        <f aca="false">(0.308689411764706)*1.05</f>
        <v>0.324123882352941</v>
      </c>
      <c r="L68" s="60" t="n">
        <f aca="false">(0.873683571428572)*0.75</f>
        <v>0.655262678571429</v>
      </c>
      <c r="M68" s="60" t="n">
        <f aca="false">(1.14753913043478)*0.81</f>
        <v>0.929506695652172</v>
      </c>
      <c r="N68" s="60" t="n">
        <f aca="false">(1.286121375)*0.91</f>
        <v>1.17037045125</v>
      </c>
      <c r="O68" s="17" t="n">
        <f aca="false">SUM(C68:N68)</f>
        <v>7.67057313419211</v>
      </c>
      <c r="P68" s="19"/>
    </row>
    <row r="69" customFormat="false" ht="12.75" hidden="false" customHeight="false" outlineLevel="0" collapsed="false">
      <c r="A69" s="13" t="s">
        <v>66</v>
      </c>
      <c r="B69" s="21"/>
      <c r="C69" s="17" t="n">
        <f aca="false">$B$69*C68</f>
        <v>0</v>
      </c>
      <c r="D69" s="17" t="n">
        <f aca="false">$B$69*D68</f>
        <v>0</v>
      </c>
      <c r="E69" s="17" t="n">
        <f aca="false">$B$69*E68</f>
        <v>0</v>
      </c>
      <c r="F69" s="17" t="n">
        <f aca="false">$B$69*F68</f>
        <v>0</v>
      </c>
      <c r="G69" s="17" t="n">
        <f aca="false">$B$69*G68</f>
        <v>0</v>
      </c>
      <c r="H69" s="17" t="n">
        <f aca="false">$B$69*H68</f>
        <v>0</v>
      </c>
      <c r="I69" s="17" t="n">
        <f aca="false">$B$69*I68</f>
        <v>0</v>
      </c>
      <c r="J69" s="17" t="n">
        <f aca="false">$B$69*J68</f>
        <v>0</v>
      </c>
      <c r="K69" s="17" t="n">
        <f aca="false">$B$69*K68</f>
        <v>0</v>
      </c>
      <c r="L69" s="17" t="n">
        <f aca="false">$B$69*L68</f>
        <v>0</v>
      </c>
      <c r="M69" s="17" t="n">
        <f aca="false">$B$69*M68</f>
        <v>0</v>
      </c>
      <c r="N69" s="17" t="n">
        <f aca="false">$B$69*N68</f>
        <v>0</v>
      </c>
      <c r="O69" s="17" t="n">
        <f aca="false">SUM(C69:N69)</f>
        <v>0</v>
      </c>
      <c r="P69" s="18" t="str">
        <f aca="false">IF(ISERROR(O69/B69),"",O69/B69)</f>
        <v/>
      </c>
    </row>
    <row r="70" customFormat="false" ht="12.75" hidden="true" customHeight="false" outlineLevel="0" collapsed="false">
      <c r="A70" s="16" t="s">
        <v>67</v>
      </c>
      <c r="B70" s="22"/>
      <c r="C70" s="60" t="n">
        <f aca="false">(1.59417793548387)*0.84</f>
        <v>1.33910946580645</v>
      </c>
      <c r="D70" s="60" t="n">
        <f aca="false">(0.874365668016195)*1.15</f>
        <v>1.00552051821862</v>
      </c>
      <c r="E70" s="60" t="n">
        <f aca="false">(0.844988670520231)*0.75</f>
        <v>0.633741502890173</v>
      </c>
      <c r="F70" s="60" t="n">
        <f aca="false">(0.339523916532905)*0.91</f>
        <v>0.308966764044944</v>
      </c>
      <c r="G70" s="60" t="n">
        <f aca="false">(1.14253661202186)*1.03</f>
        <v>1.17681271038252</v>
      </c>
      <c r="H70" s="60" t="n">
        <f aca="false">(1.80095255813954)*1.06</f>
        <v>1.90900971162791</v>
      </c>
      <c r="I70" s="60" t="n">
        <f aca="false">(5.55153094736842)*1.05</f>
        <v>5.82910749473684</v>
      </c>
      <c r="J70" s="60" t="n">
        <f aca="false">(6.55218778592376)*0.99</f>
        <v>6.48666590806452</v>
      </c>
      <c r="K70" s="60" t="n">
        <f aca="false">(1.92073411764706)*1.05</f>
        <v>2.01677082352941</v>
      </c>
      <c r="L70" s="60" t="n">
        <f aca="false">(0.873683571428572)*0.75</f>
        <v>0.655262678571429</v>
      </c>
      <c r="M70" s="60" t="n">
        <f aca="false">(1.1262884057971)*0.81</f>
        <v>0.912293608695651</v>
      </c>
      <c r="N70" s="60" t="n">
        <f aca="false">(1.286121375)*0.91</f>
        <v>1.17037045125</v>
      </c>
      <c r="O70" s="17" t="n">
        <f aca="false">SUM(C70:N70)</f>
        <v>23.4436316378185</v>
      </c>
      <c r="P70" s="19"/>
    </row>
    <row r="71" customFormat="false" ht="12.75" hidden="false" customHeight="false" outlineLevel="0" collapsed="false">
      <c r="A71" s="13" t="s">
        <v>67</v>
      </c>
      <c r="B71" s="21"/>
      <c r="C71" s="17" t="n">
        <f aca="false">$B$71*C70</f>
        <v>0</v>
      </c>
      <c r="D71" s="17" t="n">
        <f aca="false">$B$71*D70</f>
        <v>0</v>
      </c>
      <c r="E71" s="17" t="n">
        <f aca="false">$B$71*E70</f>
        <v>0</v>
      </c>
      <c r="F71" s="17" t="n">
        <f aca="false">$B$71*F70</f>
        <v>0</v>
      </c>
      <c r="G71" s="17" t="n">
        <f aca="false">$B$71*G70</f>
        <v>0</v>
      </c>
      <c r="H71" s="17" t="n">
        <f aca="false">$B$71*H70</f>
        <v>0</v>
      </c>
      <c r="I71" s="17" t="n">
        <f aca="false">$B$71*I70</f>
        <v>0</v>
      </c>
      <c r="J71" s="17" t="n">
        <f aca="false">$B$71*J70</f>
        <v>0</v>
      </c>
      <c r="K71" s="17" t="n">
        <f aca="false">$B$71*K70</f>
        <v>0</v>
      </c>
      <c r="L71" s="17" t="n">
        <f aca="false">$B$71*L70</f>
        <v>0</v>
      </c>
      <c r="M71" s="17" t="n">
        <f aca="false">$B$71*M70</f>
        <v>0</v>
      </c>
      <c r="N71" s="17" t="n">
        <f aca="false">$B$71*N70</f>
        <v>0</v>
      </c>
      <c r="O71" s="17" t="n">
        <f aca="false">SUM(C71:N71)</f>
        <v>0</v>
      </c>
      <c r="P71" s="18" t="str">
        <f aca="false">IF(ISERROR(O71/B71),"",O71/B71)</f>
        <v/>
      </c>
    </row>
    <row r="72" customFormat="false" ht="12.75" hidden="true" customHeight="false" outlineLevel="0" collapsed="false">
      <c r="A72" s="16" t="s">
        <v>68</v>
      </c>
      <c r="B72" s="22"/>
      <c r="C72" s="60" t="n">
        <f aca="false">(1.62902335483871)*0.84</f>
        <v>1.36837961806452</v>
      </c>
      <c r="D72" s="60" t="n">
        <f aca="false">(2.2223460728745)*1.15</f>
        <v>2.55569798380568</v>
      </c>
      <c r="E72" s="60" t="n">
        <f aca="false">(5.50562930635838)*0.75</f>
        <v>4.12922197976879</v>
      </c>
      <c r="F72" s="60" t="n">
        <f aca="false">(4.49611974317817)*0.91</f>
        <v>4.09146896629214</v>
      </c>
      <c r="G72" s="60" t="n">
        <f aca="false">(3.12745191256831)*1.03</f>
        <v>3.22127546994536</v>
      </c>
      <c r="H72" s="60" t="n">
        <f aca="false">(2.84360930232558)*1.06</f>
        <v>3.01422586046512</v>
      </c>
      <c r="I72" s="60" t="n">
        <f aca="false">(2.74135515789474)*1.05</f>
        <v>2.87842291578948</v>
      </c>
      <c r="J72" s="60" t="n">
        <f aca="false">(2.41276024926686)*0.99</f>
        <v>2.38863264677419</v>
      </c>
      <c r="K72" s="60" t="n">
        <f aca="false">(2.20655764705882)*1.05</f>
        <v>2.31688552941176</v>
      </c>
      <c r="L72" s="60" t="n">
        <f aca="false">(1.97961214285715)*0.75</f>
        <v>1.48470910714286</v>
      </c>
      <c r="M72" s="60" t="n">
        <f aca="false">(1.88068913043478)*0.81</f>
        <v>1.52335819565217</v>
      </c>
      <c r="N72" s="60" t="n">
        <f aca="false">(1.66233375)*0.91</f>
        <v>1.5127237125</v>
      </c>
      <c r="O72" s="17" t="n">
        <f aca="false">SUM(C72:N72)</f>
        <v>30.4850019856121</v>
      </c>
      <c r="P72" s="19"/>
    </row>
    <row r="73" customFormat="false" ht="12.75" hidden="false" customHeight="false" outlineLevel="0" collapsed="false">
      <c r="A73" s="13" t="s">
        <v>68</v>
      </c>
      <c r="B73" s="21"/>
      <c r="C73" s="17" t="n">
        <f aca="false">$B$73*C72</f>
        <v>0</v>
      </c>
      <c r="D73" s="17" t="n">
        <f aca="false">$B$73*D72</f>
        <v>0</v>
      </c>
      <c r="E73" s="17" t="n">
        <f aca="false">$B$73*E72</f>
        <v>0</v>
      </c>
      <c r="F73" s="17" t="n">
        <f aca="false">$B$73*F72</f>
        <v>0</v>
      </c>
      <c r="G73" s="17" t="n">
        <f aca="false">$B$73*G72</f>
        <v>0</v>
      </c>
      <c r="H73" s="17" t="n">
        <f aca="false">$B$73*H72</f>
        <v>0</v>
      </c>
      <c r="I73" s="17" t="n">
        <f aca="false">$B$73*I72</f>
        <v>0</v>
      </c>
      <c r="J73" s="17" t="n">
        <f aca="false">$B$73*J72</f>
        <v>0</v>
      </c>
      <c r="K73" s="17" t="n">
        <f aca="false">$B$73*K72</f>
        <v>0</v>
      </c>
      <c r="L73" s="17" t="n">
        <f aca="false">$B$73*L72</f>
        <v>0</v>
      </c>
      <c r="M73" s="17" t="n">
        <f aca="false">$B$73*M72</f>
        <v>0</v>
      </c>
      <c r="N73" s="17" t="n">
        <f aca="false">$B$73*N72</f>
        <v>0</v>
      </c>
      <c r="O73" s="17" t="n">
        <f aca="false">SUM(C73:N73)</f>
        <v>0</v>
      </c>
      <c r="P73" s="18" t="str">
        <f aca="false">IF(ISERROR(O73/B73),"",O73/B73)</f>
        <v/>
      </c>
    </row>
    <row r="74" customFormat="false" ht="12.75" hidden="true" customHeight="false" outlineLevel="0" collapsed="false">
      <c r="A74" s="16" t="s">
        <v>69</v>
      </c>
      <c r="B74" s="22"/>
      <c r="C74" s="60" t="n">
        <f aca="false">(1.62902335483871)*0.84</f>
        <v>1.36837961806452</v>
      </c>
      <c r="D74" s="60" t="n">
        <f aca="false">(2.19502214574899)*1.15</f>
        <v>2.52427546761134</v>
      </c>
      <c r="E74" s="60" t="n">
        <f aca="false">(4.18533450867052)*0.75</f>
        <v>3.13900088150289</v>
      </c>
      <c r="F74" s="60" t="n">
        <f aca="false">(5.8645040128411)*0.91</f>
        <v>5.3366986516854</v>
      </c>
      <c r="G74" s="60" t="n">
        <f aca="false">(4.91871693989071)*1.03</f>
        <v>5.06627844808743</v>
      </c>
      <c r="H74" s="60" t="n">
        <f aca="false">(1.07820186046512)*1.06</f>
        <v>1.14289397209303</v>
      </c>
      <c r="I74" s="60" t="n">
        <f aca="false">(0.114701052631579)*1.05</f>
        <v>0.120436105263158</v>
      </c>
      <c r="J74" s="60" t="n">
        <f aca="false">(0.365916246334311)*0.99</f>
        <v>0.362257083870968</v>
      </c>
      <c r="K74" s="60" t="n">
        <f aca="false">(0.308689411764706)*1.05</f>
        <v>0.324123882352941</v>
      </c>
      <c r="L74" s="60" t="n">
        <f aca="false">(0.873683571428572)*0.75</f>
        <v>0.655262678571429</v>
      </c>
      <c r="M74" s="60" t="n">
        <f aca="false">(2.19945)*0.81</f>
        <v>1.7815545</v>
      </c>
      <c r="N74" s="60" t="n">
        <f aca="false">(1.408609125)*0.91</f>
        <v>1.28183430375</v>
      </c>
      <c r="O74" s="17" t="n">
        <f aca="false">SUM(C74:N74)</f>
        <v>23.1029955928531</v>
      </c>
      <c r="P74" s="19"/>
    </row>
    <row r="75" customFormat="false" ht="12.75" hidden="false" customHeight="false" outlineLevel="0" collapsed="false">
      <c r="A75" s="13" t="s">
        <v>69</v>
      </c>
      <c r="B75" s="21"/>
      <c r="C75" s="17" t="n">
        <f aca="false">$B$75*C74</f>
        <v>0</v>
      </c>
      <c r="D75" s="17" t="n">
        <f aca="false">$B$75*D74</f>
        <v>0</v>
      </c>
      <c r="E75" s="17" t="n">
        <f aca="false">$B$75*E74</f>
        <v>0</v>
      </c>
      <c r="F75" s="17" t="n">
        <f aca="false">$B$75*F74</f>
        <v>0</v>
      </c>
      <c r="G75" s="17" t="n">
        <f aca="false">$B$75*G74</f>
        <v>0</v>
      </c>
      <c r="H75" s="17" t="n">
        <f aca="false">$B$75*H74</f>
        <v>0</v>
      </c>
      <c r="I75" s="17" t="n">
        <f aca="false">$B$75*I74</f>
        <v>0</v>
      </c>
      <c r="J75" s="17" t="n">
        <f aca="false">$B$75*J74</f>
        <v>0</v>
      </c>
      <c r="K75" s="17" t="n">
        <f aca="false">$B$75*K74</f>
        <v>0</v>
      </c>
      <c r="L75" s="17" t="n">
        <f aca="false">$B$75*L74</f>
        <v>0</v>
      </c>
      <c r="M75" s="17" t="n">
        <f aca="false">$B$75*M74</f>
        <v>0</v>
      </c>
      <c r="N75" s="17" t="n">
        <f aca="false">$B$75*N74</f>
        <v>0</v>
      </c>
      <c r="O75" s="17" t="n">
        <f aca="false">SUM(C75:N75)</f>
        <v>0</v>
      </c>
      <c r="P75" s="18" t="str">
        <f aca="false">IF(ISERROR(O75/B75),"",O75/B75)</f>
        <v/>
      </c>
    </row>
    <row r="76" customFormat="false" ht="12.75" hidden="true" customHeight="false" outlineLevel="0" collapsed="false">
      <c r="A76" s="16" t="s">
        <v>70</v>
      </c>
      <c r="B76" s="22"/>
      <c r="C76" s="60" t="n">
        <f aca="false">(1.59417793548387)*0.84</f>
        <v>1.33910946580645</v>
      </c>
      <c r="D76" s="60" t="n">
        <f aca="false">(1.46638408906883)*1.15</f>
        <v>1.68634170242915</v>
      </c>
      <c r="E76" s="60" t="n">
        <f aca="false">(2.97066329479769)*0.75</f>
        <v>2.22799747109827</v>
      </c>
      <c r="F76" s="60" t="n">
        <f aca="false">(5.38093964686998)*0.91</f>
        <v>4.89665507865168</v>
      </c>
      <c r="G76" s="60" t="n">
        <f aca="false">(7.0585524590164)*1.03</f>
        <v>7.27030903278689</v>
      </c>
      <c r="H76" s="60" t="n">
        <f aca="false">(8.75594697674419)*1.06</f>
        <v>9.28130379534884</v>
      </c>
      <c r="I76" s="60" t="n">
        <f aca="false">(8.71728)*1.05</f>
        <v>9.153144</v>
      </c>
      <c r="J76" s="60" t="n">
        <f aca="false">(7.94724347507331)*0.99</f>
        <v>7.86777104032258</v>
      </c>
      <c r="K76" s="60" t="n">
        <f aca="false">(5.76220235294118)*1.05</f>
        <v>6.05031247058824</v>
      </c>
      <c r="L76" s="60" t="n">
        <f aca="false">(3.55003071428572)*0.75</f>
        <v>2.66252303571429</v>
      </c>
      <c r="M76" s="60" t="n">
        <f aca="false">(1.61505507246377)*0.81</f>
        <v>1.30819460869565</v>
      </c>
      <c r="N76" s="60" t="n">
        <f aca="false">(1.303619625)*0.91</f>
        <v>1.18629385875</v>
      </c>
      <c r="O76" s="17" t="n">
        <f aca="false">SUM(C76:N76)</f>
        <v>54.9299555601921</v>
      </c>
      <c r="P76" s="19"/>
    </row>
    <row r="77" customFormat="false" ht="12.75" hidden="false" customHeight="false" outlineLevel="0" collapsed="false">
      <c r="A77" s="13" t="s">
        <v>70</v>
      </c>
      <c r="B77" s="21"/>
      <c r="C77" s="17" t="n">
        <f aca="false">$B$77*C76</f>
        <v>0</v>
      </c>
      <c r="D77" s="17" t="n">
        <f aca="false">$B$77*D76</f>
        <v>0</v>
      </c>
      <c r="E77" s="17" t="n">
        <f aca="false">$B$77*E76</f>
        <v>0</v>
      </c>
      <c r="F77" s="17" t="n">
        <f aca="false">$B$77*F76</f>
        <v>0</v>
      </c>
      <c r="G77" s="17" t="n">
        <f aca="false">$B$77*G76</f>
        <v>0</v>
      </c>
      <c r="H77" s="17" t="n">
        <f aca="false">$B$77*H76</f>
        <v>0</v>
      </c>
      <c r="I77" s="17" t="n">
        <f aca="false">$B$77*I76</f>
        <v>0</v>
      </c>
      <c r="J77" s="17" t="n">
        <f aca="false">$B$77*J76</f>
        <v>0</v>
      </c>
      <c r="K77" s="17" t="n">
        <f aca="false">$B$77*K76</f>
        <v>0</v>
      </c>
      <c r="L77" s="17" t="n">
        <f aca="false">$B$77*L76</f>
        <v>0</v>
      </c>
      <c r="M77" s="17" t="n">
        <f aca="false">$B$77*M76</f>
        <v>0</v>
      </c>
      <c r="N77" s="17" t="n">
        <f aca="false">$B$77*N76</f>
        <v>0</v>
      </c>
      <c r="O77" s="17" t="n">
        <f aca="false">SUM(C77:N77)</f>
        <v>0</v>
      </c>
      <c r="P77" s="18" t="str">
        <f aca="false">IF(ISERROR(O77/B77),"",O77/B77)</f>
        <v/>
      </c>
    </row>
    <row r="78" customFormat="false" ht="12.75" hidden="true" customHeight="false" outlineLevel="0" collapsed="false">
      <c r="A78" s="16" t="s">
        <v>71</v>
      </c>
      <c r="B78" s="22"/>
      <c r="C78" s="60" t="n">
        <f aca="false">(1.59417793548387)*0.84</f>
        <v>1.33910946580645</v>
      </c>
      <c r="D78" s="60" t="n">
        <f aca="false">(0.874365668016195)*1.15</f>
        <v>1.00552051821862</v>
      </c>
      <c r="E78" s="60" t="n">
        <f aca="false">(1.37310658959538)*0.75</f>
        <v>1.02982994219654</v>
      </c>
      <c r="F78" s="60" t="n">
        <f aca="false">(2.61330529695024)*0.91</f>
        <v>2.37810782022472</v>
      </c>
      <c r="G78" s="60" t="n">
        <f aca="false">(6.2161737704918)*1.03</f>
        <v>6.40265898360655</v>
      </c>
      <c r="H78" s="60" t="n">
        <f aca="false">(8.59006976744186)*1.06</f>
        <v>9.10547395348837</v>
      </c>
      <c r="I78" s="60" t="n">
        <f aca="false">(8.32729642105262)*1.05</f>
        <v>8.74366124210525</v>
      </c>
      <c r="J78" s="60" t="n">
        <f aca="false">(7.67280629032259)*0.99</f>
        <v>7.59607822741937</v>
      </c>
      <c r="K78" s="60" t="n">
        <f aca="false">(5.47637882352941)*1.05</f>
        <v>5.75019776470588</v>
      </c>
      <c r="L78" s="60" t="n">
        <f aca="false">(2.96388857142857)*0.75</f>
        <v>2.22291642857143</v>
      </c>
      <c r="M78" s="60" t="n">
        <f aca="false">(1.0731615942029)*0.81</f>
        <v>0.869260891304349</v>
      </c>
      <c r="N78" s="60" t="n">
        <f aca="false">(1.303619625)*0.91</f>
        <v>1.18629385875</v>
      </c>
      <c r="O78" s="17" t="n">
        <f aca="false">SUM(C78:N78)</f>
        <v>47.6291090963975</v>
      </c>
      <c r="P78" s="19"/>
    </row>
    <row r="79" customFormat="false" ht="12.75" hidden="false" customHeight="false" outlineLevel="0" collapsed="false">
      <c r="A79" s="13" t="s">
        <v>71</v>
      </c>
      <c r="B79" s="21"/>
      <c r="C79" s="17" t="n">
        <f aca="false">$B$79*C78</f>
        <v>0</v>
      </c>
      <c r="D79" s="17" t="n">
        <f aca="false">$B$79*D78</f>
        <v>0</v>
      </c>
      <c r="E79" s="17" t="n">
        <f aca="false">$B$79*E78</f>
        <v>0</v>
      </c>
      <c r="F79" s="17" t="n">
        <f aca="false">$B$79*F78</f>
        <v>0</v>
      </c>
      <c r="G79" s="17" t="n">
        <f aca="false">$B$79*G78</f>
        <v>0</v>
      </c>
      <c r="H79" s="17" t="n">
        <f aca="false">$B$79*H78</f>
        <v>0</v>
      </c>
      <c r="I79" s="17" t="n">
        <f aca="false">$B$79*I78</f>
        <v>0</v>
      </c>
      <c r="J79" s="17" t="n">
        <f aca="false">$B$79*J78</f>
        <v>0</v>
      </c>
      <c r="K79" s="17" t="n">
        <f aca="false">$B$79*K78</f>
        <v>0</v>
      </c>
      <c r="L79" s="17" t="n">
        <f aca="false">$B$79*L78</f>
        <v>0</v>
      </c>
      <c r="M79" s="17" t="n">
        <f aca="false">$B$79*M78</f>
        <v>0</v>
      </c>
      <c r="N79" s="17" t="n">
        <f aca="false">$B$79*N78</f>
        <v>0</v>
      </c>
      <c r="O79" s="17" t="n">
        <f aca="false">SUM(C79:N79)</f>
        <v>0</v>
      </c>
      <c r="P79" s="18" t="str">
        <f aca="false">IF(ISERROR(O79/B79),"",O79/B79)</f>
        <v/>
      </c>
    </row>
    <row r="80" customFormat="false" ht="12.75" hidden="true" customHeight="false" outlineLevel="0" collapsed="false">
      <c r="A80" s="16" t="s">
        <v>72</v>
      </c>
      <c r="B80" s="22"/>
      <c r="C80" s="60" t="n">
        <f aca="false">(1.59417793548387)*0.84</f>
        <v>1.33910946580645</v>
      </c>
      <c r="D80" s="60" t="n">
        <f aca="false">(0.883473643724697)*1.15</f>
        <v>1.0159946902834</v>
      </c>
      <c r="E80" s="60" t="n">
        <f aca="false">(1.1090476300578)*0.75</f>
        <v>0.83178572254335</v>
      </c>
      <c r="F80" s="60" t="n">
        <f aca="false">(1.47127030497592)*0.91</f>
        <v>1.33885597752809</v>
      </c>
      <c r="G80" s="60" t="n">
        <f aca="false">(3.94078306010928)*1.03</f>
        <v>4.05900655191256</v>
      </c>
      <c r="H80" s="60" t="n">
        <f aca="false">(5.46209953488373)*1.06</f>
        <v>5.78982550697675</v>
      </c>
      <c r="I80" s="60" t="n">
        <f aca="false">(5.32212884210526)*1.05</f>
        <v>5.58823528421052</v>
      </c>
      <c r="J80" s="60" t="n">
        <f aca="false">(4.98560885630499)*0.99</f>
        <v>4.93575276774194</v>
      </c>
      <c r="K80" s="60" t="n">
        <f aca="false">(3.41844941176471)*1.05</f>
        <v>3.58937188235295</v>
      </c>
      <c r="L80" s="60" t="n">
        <f aca="false">(2.03490857142857)*0.75</f>
        <v>1.52618142857143</v>
      </c>
      <c r="M80" s="60" t="n">
        <f aca="false">(1.0731615942029)*0.81</f>
        <v>0.869260891304349</v>
      </c>
      <c r="N80" s="60" t="n">
        <f aca="false">(1.303619625)*0.91</f>
        <v>1.18629385875</v>
      </c>
      <c r="O80" s="17" t="n">
        <f aca="false">SUM(C80:N80)</f>
        <v>32.0696740279818</v>
      </c>
      <c r="P80" s="19"/>
    </row>
    <row r="81" customFormat="false" ht="12.75" hidden="false" customHeight="false" outlineLevel="0" collapsed="false">
      <c r="A81" s="13" t="s">
        <v>72</v>
      </c>
      <c r="B81" s="21"/>
      <c r="C81" s="17" t="n">
        <f aca="false">$B$81*C80</f>
        <v>0</v>
      </c>
      <c r="D81" s="17" t="n">
        <f aca="false">$B$81*D80</f>
        <v>0</v>
      </c>
      <c r="E81" s="17" t="n">
        <f aca="false">$B$81*E80</f>
        <v>0</v>
      </c>
      <c r="F81" s="17" t="n">
        <f aca="false">$B$81*F80</f>
        <v>0</v>
      </c>
      <c r="G81" s="17" t="n">
        <f aca="false">$B$81*G80</f>
        <v>0</v>
      </c>
      <c r="H81" s="17" t="n">
        <f aca="false">$B$81*H80</f>
        <v>0</v>
      </c>
      <c r="I81" s="17" t="n">
        <f aca="false">$B$81*I80</f>
        <v>0</v>
      </c>
      <c r="J81" s="17" t="n">
        <f aca="false">$B$81*J80</f>
        <v>0</v>
      </c>
      <c r="K81" s="17" t="n">
        <f aca="false">$B$81*K80</f>
        <v>0</v>
      </c>
      <c r="L81" s="17" t="n">
        <f aca="false">$B$81*L80</f>
        <v>0</v>
      </c>
      <c r="M81" s="17" t="n">
        <f aca="false">$B$81*M80</f>
        <v>0</v>
      </c>
      <c r="N81" s="17" t="n">
        <f aca="false">$B$81*N80</f>
        <v>0</v>
      </c>
      <c r="O81" s="17" t="n">
        <f aca="false">SUM(C81:N81)</f>
        <v>0</v>
      </c>
      <c r="P81" s="18" t="str">
        <f aca="false">IF(ISERROR(O81/B81),"",O81/B81)</f>
        <v/>
      </c>
    </row>
    <row r="82" customFormat="false" ht="12.75" hidden="true" customHeight="false" outlineLevel="0" collapsed="false">
      <c r="A82" s="16" t="s">
        <v>73</v>
      </c>
      <c r="B82" s="22"/>
      <c r="C82" s="60" t="n">
        <f aca="false">(1.59417793548387)*0.84</f>
        <v>1.33910946580645</v>
      </c>
      <c r="D82" s="60" t="n">
        <f aca="false">(0.874365668016195)*1.15</f>
        <v>1.00552051821862</v>
      </c>
      <c r="E82" s="60" t="n">
        <f aca="false">(0.844988670520231)*0.75</f>
        <v>0.633741502890173</v>
      </c>
      <c r="F82" s="60" t="n">
        <f aca="false">(1.39925008025682)*0.91</f>
        <v>1.27331757303371</v>
      </c>
      <c r="G82" s="60" t="n">
        <f aca="false">(2.75951639344262)*1.03</f>
        <v>2.8423018852459</v>
      </c>
      <c r="H82" s="60" t="n">
        <f aca="false">(7.07347813953488)*1.06</f>
        <v>7.49788682790697</v>
      </c>
      <c r="I82" s="60" t="n">
        <f aca="false">(9.31372547368421)*1.05</f>
        <v>9.77941174736842</v>
      </c>
      <c r="J82" s="60" t="n">
        <f aca="false">(8.2102457771261)*0.99</f>
        <v>8.12814331935484</v>
      </c>
      <c r="K82" s="60" t="n">
        <f aca="false">(5.89939764705882)*1.05</f>
        <v>6.19436752941176</v>
      </c>
      <c r="L82" s="60" t="n">
        <f aca="false">(3.46155642857143)*0.75</f>
        <v>2.59616732142857</v>
      </c>
      <c r="M82" s="60" t="n">
        <f aca="false">(1.15816449275362)*0.81</f>
        <v>0.938113239130432</v>
      </c>
      <c r="N82" s="60" t="n">
        <f aca="false">(1.303619625)*0.91</f>
        <v>1.18629385875</v>
      </c>
      <c r="O82" s="17" t="n">
        <f aca="false">SUM(C82:N82)</f>
        <v>43.4143747885459</v>
      </c>
      <c r="P82" s="19"/>
    </row>
    <row r="83" customFormat="false" ht="12.75" hidden="false" customHeight="false" outlineLevel="0" collapsed="false">
      <c r="A83" s="13" t="s">
        <v>73</v>
      </c>
      <c r="B83" s="21"/>
      <c r="C83" s="17" t="n">
        <f aca="false">$B$83*C82</f>
        <v>0</v>
      </c>
      <c r="D83" s="17" t="n">
        <f aca="false">$B$83*D82</f>
        <v>0</v>
      </c>
      <c r="E83" s="17" t="n">
        <f aca="false">$B$83*E82</f>
        <v>0</v>
      </c>
      <c r="F83" s="17" t="n">
        <f aca="false">$B$83*F82</f>
        <v>0</v>
      </c>
      <c r="G83" s="17" t="n">
        <f aca="false">$B$83*G82</f>
        <v>0</v>
      </c>
      <c r="H83" s="17" t="n">
        <f aca="false">$B$83*H82</f>
        <v>0</v>
      </c>
      <c r="I83" s="17" t="n">
        <f aca="false">$B$83*I82</f>
        <v>0</v>
      </c>
      <c r="J83" s="17" t="n">
        <f aca="false">$B$83*J82</f>
        <v>0</v>
      </c>
      <c r="K83" s="17" t="n">
        <f aca="false">$B$83*K82</f>
        <v>0</v>
      </c>
      <c r="L83" s="17" t="n">
        <f aca="false">$B$83*L82</f>
        <v>0</v>
      </c>
      <c r="M83" s="17" t="n">
        <f aca="false">$B$83*M82</f>
        <v>0</v>
      </c>
      <c r="N83" s="17" t="n">
        <f aca="false">$B$83*N82</f>
        <v>0</v>
      </c>
      <c r="O83" s="17" t="n">
        <f aca="false">SUM(C83:N83)</f>
        <v>0</v>
      </c>
      <c r="P83" s="18" t="str">
        <f aca="false">IF(ISERROR(O83/B83),"",O83/B83)</f>
        <v/>
      </c>
    </row>
    <row r="84" customFormat="false" ht="12.75" hidden="true" customHeight="false" outlineLevel="0" collapsed="false">
      <c r="A84" s="16" t="s">
        <v>74</v>
      </c>
      <c r="B84" s="22"/>
      <c r="C84" s="60" t="n">
        <f aca="false">(1.59417793548387)*0.84</f>
        <v>1.33910946580645</v>
      </c>
      <c r="D84" s="60" t="n">
        <f aca="false">(0.883473643724697)*1.15</f>
        <v>1.0159946902834</v>
      </c>
      <c r="E84" s="60" t="n">
        <f aca="false">(0.844988670520231)*0.75</f>
        <v>0.633741502890173</v>
      </c>
      <c r="F84" s="60" t="n">
        <f aca="false">(0.874531300160514)*0.91</f>
        <v>0.795823483146068</v>
      </c>
      <c r="G84" s="60" t="n">
        <f aca="false">(1.7428524590164)*1.03</f>
        <v>1.79513803278689</v>
      </c>
      <c r="H84" s="60" t="n">
        <f aca="false">(4.79859069767442)*1.06</f>
        <v>5.08650613953489</v>
      </c>
      <c r="I84" s="60" t="n">
        <f aca="false">(6.4576692631579)*1.05</f>
        <v>6.7805527263158</v>
      </c>
      <c r="J84" s="60" t="n">
        <f aca="false">(5.82035529325513)*0.99</f>
        <v>5.76215174032258</v>
      </c>
      <c r="K84" s="60" t="n">
        <f aca="false">(4.23018823529412)*1.05</f>
        <v>4.44169764705883</v>
      </c>
      <c r="L84" s="60" t="n">
        <f aca="false">(2.63211)*0.75</f>
        <v>1.9740825</v>
      </c>
      <c r="M84" s="60" t="n">
        <f aca="false">(1.15816449275362)*0.81</f>
        <v>0.938113239130432</v>
      </c>
      <c r="N84" s="60" t="n">
        <f aca="false">(1.303619625)*0.91</f>
        <v>1.18629385875</v>
      </c>
      <c r="O84" s="17" t="n">
        <f aca="false">SUM(C84:N84)</f>
        <v>31.7492050260255</v>
      </c>
      <c r="P84" s="19"/>
    </row>
    <row r="85" customFormat="false" ht="12.75" hidden="false" customHeight="false" outlineLevel="0" collapsed="false">
      <c r="A85" s="13" t="s">
        <v>74</v>
      </c>
      <c r="B85" s="21"/>
      <c r="C85" s="17" t="n">
        <f aca="false">$B$85*C84</f>
        <v>0</v>
      </c>
      <c r="D85" s="17" t="n">
        <f aca="false">$B$85*D84</f>
        <v>0</v>
      </c>
      <c r="E85" s="17" t="n">
        <f aca="false">$B$85*E84</f>
        <v>0</v>
      </c>
      <c r="F85" s="17" t="n">
        <f aca="false">$B$85*F84</f>
        <v>0</v>
      </c>
      <c r="G85" s="17" t="n">
        <f aca="false">$B$85*G84</f>
        <v>0</v>
      </c>
      <c r="H85" s="17" t="n">
        <f aca="false">$B$85*H84</f>
        <v>0</v>
      </c>
      <c r="I85" s="17" t="n">
        <f aca="false">$B$85*I84</f>
        <v>0</v>
      </c>
      <c r="J85" s="17" t="n">
        <f aca="false">$B$85*J84</f>
        <v>0</v>
      </c>
      <c r="K85" s="17" t="n">
        <f aca="false">$B$85*K84</f>
        <v>0</v>
      </c>
      <c r="L85" s="17" t="n">
        <f aca="false">$B$85*L84</f>
        <v>0</v>
      </c>
      <c r="M85" s="17" t="n">
        <f aca="false">$B$85*M84</f>
        <v>0</v>
      </c>
      <c r="N85" s="17" t="n">
        <f aca="false">$B$85*N84</f>
        <v>0</v>
      </c>
      <c r="O85" s="17" t="n">
        <f aca="false">SUM(C85:N85)</f>
        <v>0</v>
      </c>
      <c r="P85" s="18" t="str">
        <f aca="false">IF(ISERROR(O85/B85),"",O85/B85)</f>
        <v/>
      </c>
    </row>
    <row r="86" customFormat="false" ht="12.75" hidden="true" customHeight="false" outlineLevel="0" collapsed="false">
      <c r="A86" s="16" t="s">
        <v>75</v>
      </c>
      <c r="B86" s="22"/>
      <c r="C86" s="60" t="n">
        <f aca="false">(1.62902335483871)*0.84</f>
        <v>1.36837961806452</v>
      </c>
      <c r="D86" s="60" t="n">
        <f aca="false">(2.15859024291498)*1.15</f>
        <v>2.48237877935223</v>
      </c>
      <c r="E86" s="60" t="n">
        <f aca="false">(3.45917236994219)*0.75</f>
        <v>2.59437927745664</v>
      </c>
      <c r="F86" s="60" t="n">
        <f aca="false">(4.39323370786517)*0.91</f>
        <v>3.99784267415731</v>
      </c>
      <c r="G86" s="60" t="n">
        <f aca="false">(5.48998524590163)*1.03</f>
        <v>5.65468480327868</v>
      </c>
      <c r="H86" s="60" t="n">
        <f aca="false">(8.89812744186047)*1.06</f>
        <v>9.4320150883721</v>
      </c>
      <c r="I86" s="60" t="n">
        <f aca="false">(10.0592823157895)*1.05</f>
        <v>10.562246431579</v>
      </c>
      <c r="J86" s="60" t="n">
        <f aca="false">(9.07929686217009)*0.99</f>
        <v>8.98850389354839</v>
      </c>
      <c r="K86" s="60" t="n">
        <f aca="false">(6.76830117647059)*1.05</f>
        <v>7.10671623529412</v>
      </c>
      <c r="L86" s="60" t="n">
        <f aca="false">(4.47901071428572)*0.75</f>
        <v>3.35925803571429</v>
      </c>
      <c r="M86" s="60" t="n">
        <f aca="false">(2.01881884057971)*0.81</f>
        <v>1.63524326086957</v>
      </c>
      <c r="N86" s="60" t="n">
        <f aca="false">(1.679832)*0.91</f>
        <v>1.52864712</v>
      </c>
      <c r="O86" s="17" t="n">
        <f aca="false">SUM(C86:N86)</f>
        <v>58.7102952176868</v>
      </c>
      <c r="P86" s="19"/>
    </row>
    <row r="87" customFormat="false" ht="12.75" hidden="false" customHeight="false" outlineLevel="0" collapsed="false">
      <c r="A87" s="13" t="s">
        <v>75</v>
      </c>
      <c r="B87" s="21"/>
      <c r="C87" s="17" t="n">
        <f aca="false">$B$87*C86</f>
        <v>0</v>
      </c>
      <c r="D87" s="17" t="n">
        <f aca="false">$B$87*D86</f>
        <v>0</v>
      </c>
      <c r="E87" s="17" t="n">
        <f aca="false">$B$87*E86</f>
        <v>0</v>
      </c>
      <c r="F87" s="17" t="n">
        <f aca="false">$B$87*F86</f>
        <v>0</v>
      </c>
      <c r="G87" s="17" t="n">
        <f aca="false">$B$87*G86</f>
        <v>0</v>
      </c>
      <c r="H87" s="17" t="n">
        <f aca="false">$B$87*H86</f>
        <v>0</v>
      </c>
      <c r="I87" s="17" t="n">
        <f aca="false">$B$87*I86</f>
        <v>0</v>
      </c>
      <c r="J87" s="17" t="n">
        <f aca="false">$B$87*J86</f>
        <v>0</v>
      </c>
      <c r="K87" s="17" t="n">
        <f aca="false">$B$87*K86</f>
        <v>0</v>
      </c>
      <c r="L87" s="17" t="n">
        <f aca="false">$B$87*L86</f>
        <v>0</v>
      </c>
      <c r="M87" s="17" t="n">
        <f aca="false">$B$87*M86</f>
        <v>0</v>
      </c>
      <c r="N87" s="17" t="n">
        <f aca="false">$B$87*N86</f>
        <v>0</v>
      </c>
      <c r="O87" s="17" t="n">
        <f aca="false">SUM(C87:N87)</f>
        <v>0</v>
      </c>
      <c r="P87" s="18" t="str">
        <f aca="false">IF(ISERROR(O87/B87),"",O87/B87)</f>
        <v/>
      </c>
    </row>
    <row r="88" customFormat="false" ht="12.75" hidden="true" customHeight="false" outlineLevel="0" collapsed="false">
      <c r="A88" s="16" t="s">
        <v>76</v>
      </c>
      <c r="B88" s="22"/>
      <c r="C88" s="60" t="n">
        <f aca="false">(1.59417793548387)*0.84</f>
        <v>1.33910946580645</v>
      </c>
      <c r="D88" s="60" t="n">
        <f aca="false">(1.21136076923077)*1.15</f>
        <v>1.39306488461539</v>
      </c>
      <c r="E88" s="60" t="n">
        <f aca="false">(2.97066329479769)*0.75</f>
        <v>2.22799747109827</v>
      </c>
      <c r="F88" s="60" t="n">
        <f aca="false">(6.8110555377207)*0.91</f>
        <v>6.19806053932584</v>
      </c>
      <c r="G88" s="60" t="n">
        <f aca="false">(7.9590262295082)*1.03</f>
        <v>8.19779701639345</v>
      </c>
      <c r="H88" s="60" t="n">
        <f aca="false">(9.63272651162791)*1.06</f>
        <v>10.2106901023256</v>
      </c>
      <c r="I88" s="60" t="n">
        <f aca="false">(8.07495410526315)*1.05</f>
        <v>8.47870181052631</v>
      </c>
      <c r="J88" s="60" t="n">
        <f aca="false">(0.434525542521995)*0.99</f>
        <v>0.430180287096775</v>
      </c>
      <c r="K88" s="60" t="n">
        <f aca="false">(0.308689411764706)*1.05</f>
        <v>0.324123882352941</v>
      </c>
      <c r="L88" s="60" t="n">
        <f aca="false">(0.873683571428572)*0.75</f>
        <v>0.655262678571429</v>
      </c>
      <c r="M88" s="60" t="n">
        <f aca="false">(1.1262884057971)*0.81</f>
        <v>0.912293608695651</v>
      </c>
      <c r="N88" s="60" t="n">
        <f aca="false">(1.286121375)*0.91</f>
        <v>1.17037045125</v>
      </c>
      <c r="O88" s="17" t="n">
        <f aca="false">SUM(C88:N88)</f>
        <v>41.5376521980581</v>
      </c>
      <c r="P88" s="19"/>
    </row>
    <row r="89" customFormat="false" ht="12.75" hidden="false" customHeight="false" outlineLevel="0" collapsed="false">
      <c r="A89" s="13" t="s">
        <v>76</v>
      </c>
      <c r="B89" s="21"/>
      <c r="C89" s="17" t="n">
        <f aca="false">$B$89*C88</f>
        <v>0</v>
      </c>
      <c r="D89" s="17" t="n">
        <f aca="false">$B$89*D88</f>
        <v>0</v>
      </c>
      <c r="E89" s="17" t="n">
        <f aca="false">$B$89*E88</f>
        <v>0</v>
      </c>
      <c r="F89" s="17" t="n">
        <f aca="false">$B$89*F88</f>
        <v>0</v>
      </c>
      <c r="G89" s="17" t="n">
        <f aca="false">$B$89*G88</f>
        <v>0</v>
      </c>
      <c r="H89" s="17" t="n">
        <f aca="false">$B$89*H88</f>
        <v>0</v>
      </c>
      <c r="I89" s="17" t="n">
        <f aca="false">$B$89*I88</f>
        <v>0</v>
      </c>
      <c r="J89" s="17" t="n">
        <f aca="false">$B$89*J88</f>
        <v>0</v>
      </c>
      <c r="K89" s="17" t="n">
        <f aca="false">$B$89*K88</f>
        <v>0</v>
      </c>
      <c r="L89" s="17" t="n">
        <f aca="false">$B$89*L88</f>
        <v>0</v>
      </c>
      <c r="M89" s="17" t="n">
        <f aca="false">$B$89*M88</f>
        <v>0</v>
      </c>
      <c r="N89" s="17" t="n">
        <f aca="false">$B$89*N88</f>
        <v>0</v>
      </c>
      <c r="O89" s="17" t="n">
        <f aca="false">SUM(C89:N89)</f>
        <v>0</v>
      </c>
      <c r="P89" s="18" t="str">
        <f aca="false">IF(ISERROR(O89/B89),"",O89/B89)</f>
        <v/>
      </c>
    </row>
    <row r="90" customFormat="false" ht="12.75" hidden="true" customHeight="false" outlineLevel="0" collapsed="false">
      <c r="A90" s="16" t="s">
        <v>77</v>
      </c>
      <c r="B90" s="22"/>
      <c r="C90" s="60" t="n">
        <f aca="false">(1.59417793548387)*0.84</f>
        <v>1.33910946580645</v>
      </c>
      <c r="D90" s="60" t="n">
        <f aca="false">(0.874365668016195)*1.15</f>
        <v>1.00552051821862</v>
      </c>
      <c r="E90" s="60" t="n">
        <f aca="false">(0.844988670520231)*0.75</f>
        <v>0.633741502890173</v>
      </c>
      <c r="F90" s="60" t="n">
        <f aca="false">(0.977417335473516)*0.91</f>
        <v>0.8894497752809</v>
      </c>
      <c r="G90" s="60" t="n">
        <f aca="false">(6.97140983606557)*1.03</f>
        <v>7.18055213114754</v>
      </c>
      <c r="H90" s="60" t="n">
        <f aca="false">(10.5687479069767)*1.06</f>
        <v>11.2028727813953</v>
      </c>
      <c r="I90" s="60" t="n">
        <f aca="false">(10.7933690526316)*1.05</f>
        <v>11.3330375052632</v>
      </c>
      <c r="J90" s="60" t="n">
        <f aca="false">(9.60530146627566)*0.99</f>
        <v>9.50924845161291</v>
      </c>
      <c r="K90" s="60" t="n">
        <f aca="false">(3.23552235294118)*1.05</f>
        <v>3.39729847058824</v>
      </c>
      <c r="L90" s="60" t="n">
        <f aca="false">(0.873683571428572)*0.75</f>
        <v>0.655262678571429</v>
      </c>
      <c r="M90" s="60" t="n">
        <f aca="false">(1.1262884057971)*0.81</f>
        <v>0.912293608695651</v>
      </c>
      <c r="N90" s="60" t="n">
        <f aca="false">(1.303619625)*0.91</f>
        <v>1.18629385875</v>
      </c>
      <c r="O90" s="17" t="n">
        <f aca="false">SUM(C90:N90)</f>
        <v>49.2446807482204</v>
      </c>
      <c r="P90" s="19"/>
    </row>
    <row r="91" customFormat="false" ht="12.75" hidden="false" customHeight="false" outlineLevel="0" collapsed="false">
      <c r="A91" s="13" t="s">
        <v>77</v>
      </c>
      <c r="B91" s="21"/>
      <c r="C91" s="17" t="n">
        <f aca="false">$B$91*C90</f>
        <v>0</v>
      </c>
      <c r="D91" s="17" t="n">
        <f aca="false">$B$91*D90</f>
        <v>0</v>
      </c>
      <c r="E91" s="17" t="n">
        <f aca="false">$B$91*E90</f>
        <v>0</v>
      </c>
      <c r="F91" s="17" t="n">
        <f aca="false">$B$91*F90</f>
        <v>0</v>
      </c>
      <c r="G91" s="17" t="n">
        <f aca="false">$B$91*G90</f>
        <v>0</v>
      </c>
      <c r="H91" s="17" t="n">
        <f aca="false">$B$91*H90</f>
        <v>0</v>
      </c>
      <c r="I91" s="17" t="n">
        <f aca="false">$B$91*I90</f>
        <v>0</v>
      </c>
      <c r="J91" s="17" t="n">
        <f aca="false">$B$91*J90</f>
        <v>0</v>
      </c>
      <c r="K91" s="17" t="n">
        <f aca="false">$B$91*K90</f>
        <v>0</v>
      </c>
      <c r="L91" s="17" t="n">
        <f aca="false">$B$91*L90</f>
        <v>0</v>
      </c>
      <c r="M91" s="17" t="n">
        <f aca="false">$B$91*M90</f>
        <v>0</v>
      </c>
      <c r="N91" s="17" t="n">
        <f aca="false">$B$91*N90</f>
        <v>0</v>
      </c>
      <c r="O91" s="17" t="n">
        <f aca="false">SUM(C91:N91)</f>
        <v>0</v>
      </c>
      <c r="P91" s="18" t="str">
        <f aca="false">IF(ISERROR(O91/B91),"",O91/B91)</f>
        <v/>
      </c>
    </row>
    <row r="92" customFormat="false" ht="12.75" hidden="true" customHeight="false" outlineLevel="0" collapsed="false">
      <c r="A92" s="16" t="s">
        <v>78</v>
      </c>
      <c r="B92" s="22"/>
      <c r="C92" s="60" t="n">
        <f aca="false">(1.84680722580645)*0.84</f>
        <v>1.55131806967742</v>
      </c>
      <c r="D92" s="60" t="n">
        <f aca="false">(3.03295591093117)*1.15</f>
        <v>3.48789929757085</v>
      </c>
      <c r="E92" s="60" t="n">
        <f aca="false">(6.69389462427745)*0.75</f>
        <v>5.02042096820809</v>
      </c>
      <c r="F92" s="60" t="n">
        <f aca="false">(8.69386998394864)*0.91</f>
        <v>7.91142168539326</v>
      </c>
      <c r="G92" s="60" t="n">
        <f aca="false">(9.75997377049177)*1.03</f>
        <v>10.0527729836065</v>
      </c>
      <c r="H92" s="60" t="n">
        <f aca="false">(12.1327330232558)*1.06</f>
        <v>12.8606970046511</v>
      </c>
      <c r="I92" s="60" t="n">
        <f aca="false">(12.2959528421053)*1.05</f>
        <v>12.9107504842106</v>
      </c>
      <c r="J92" s="60" t="n">
        <f aca="false">(10.2799595454546)*0.99</f>
        <v>10.1771599500001</v>
      </c>
      <c r="K92" s="60" t="n">
        <f aca="false">(7.69436941176471)*1.05</f>
        <v>8.07908788235295</v>
      </c>
      <c r="L92" s="60" t="n">
        <f aca="false">(3.80439428571428)*0.75</f>
        <v>2.85329571428571</v>
      </c>
      <c r="M92" s="60" t="n">
        <f aca="false">(3.00697753623189)*0.81</f>
        <v>2.43565180434783</v>
      </c>
      <c r="N92" s="60" t="n">
        <f aca="false">(2.318518125)*0.91</f>
        <v>2.10985149375</v>
      </c>
      <c r="O92" s="17" t="n">
        <f aca="false">SUM(C92:N92)</f>
        <v>79.4503273380544</v>
      </c>
      <c r="P92" s="19"/>
    </row>
    <row r="93" customFormat="false" ht="12.75" hidden="false" customHeight="false" outlineLevel="0" collapsed="false">
      <c r="A93" s="13" t="s">
        <v>78</v>
      </c>
      <c r="B93" s="21"/>
      <c r="C93" s="17" t="n">
        <f aca="false">$B$93*C92</f>
        <v>0</v>
      </c>
      <c r="D93" s="17" t="n">
        <f aca="false">$B$93*D92</f>
        <v>0</v>
      </c>
      <c r="E93" s="17" t="n">
        <f aca="false">$B$93*E92</f>
        <v>0</v>
      </c>
      <c r="F93" s="17" t="n">
        <f aca="false">$B$93*F92</f>
        <v>0</v>
      </c>
      <c r="G93" s="17" t="n">
        <f aca="false">$B$93*G92</f>
        <v>0</v>
      </c>
      <c r="H93" s="17" t="n">
        <f aca="false">$B$93*H92</f>
        <v>0</v>
      </c>
      <c r="I93" s="17" t="n">
        <f aca="false">$B$93*I92</f>
        <v>0</v>
      </c>
      <c r="J93" s="17" t="n">
        <f aca="false">$B$93*J92</f>
        <v>0</v>
      </c>
      <c r="K93" s="17" t="n">
        <f aca="false">$B$93*K92</f>
        <v>0</v>
      </c>
      <c r="L93" s="17" t="n">
        <f aca="false">$B$93*L92</f>
        <v>0</v>
      </c>
      <c r="M93" s="17" t="n">
        <f aca="false">$B$93*M92</f>
        <v>0</v>
      </c>
      <c r="N93" s="17" t="n">
        <f aca="false">$B$93*N92</f>
        <v>0</v>
      </c>
      <c r="O93" s="17" t="n">
        <f aca="false">SUM(C93:N93)</f>
        <v>0</v>
      </c>
      <c r="P93" s="18" t="str">
        <f aca="false">IF(ISERROR(O93/B93),"",O93/B93)</f>
        <v/>
      </c>
    </row>
    <row r="94" customFormat="false" ht="12.75" hidden="true" customHeight="false" outlineLevel="0" collapsed="false">
      <c r="A94" s="16" t="s">
        <v>79</v>
      </c>
      <c r="B94" s="22"/>
      <c r="C94" s="60" t="n">
        <f aca="false">(1.62902335483871)*0.84</f>
        <v>1.36837961806452</v>
      </c>
      <c r="D94" s="60" t="n">
        <f aca="false">(1.16582089068826)*1.15</f>
        <v>1.3406940242915</v>
      </c>
      <c r="E94" s="60" t="n">
        <f aca="false">(2.40293653179191)*0.75</f>
        <v>1.80220239884393</v>
      </c>
      <c r="F94" s="60" t="n">
        <f aca="false">(6.0805646869984)*0.91</f>
        <v>5.53331386516854</v>
      </c>
      <c r="G94" s="60" t="n">
        <f aca="false">(8.19140655737705)*1.03</f>
        <v>8.43714875409836</v>
      </c>
      <c r="H94" s="60" t="n">
        <f aca="false">(8.88627906976744)*1.06</f>
        <v>9.41945581395349</v>
      </c>
      <c r="I94" s="60" t="n">
        <f aca="false">(1.33053221052632)*1.05</f>
        <v>1.39705882105264</v>
      </c>
      <c r="J94" s="60" t="n">
        <f aca="false">(0.365916246334311)*0.99</f>
        <v>0.362257083870968</v>
      </c>
      <c r="K94" s="60" t="n">
        <f aca="false">(0.308689411764706)*1.05</f>
        <v>0.324123882352941</v>
      </c>
      <c r="L94" s="60" t="n">
        <f aca="false">(0.873683571428572)*0.75</f>
        <v>0.655262678571429</v>
      </c>
      <c r="M94" s="60" t="n">
        <f aca="false">(1.1262884057971)*0.81</f>
        <v>0.912293608695651</v>
      </c>
      <c r="N94" s="60" t="n">
        <f aca="false">(1.303619625)*0.91</f>
        <v>1.18629385875</v>
      </c>
      <c r="O94" s="17" t="n">
        <f aca="false">SUM(C94:N94)</f>
        <v>32.738484407714</v>
      </c>
      <c r="P94" s="19"/>
    </row>
    <row r="95" customFormat="false" ht="12.75" hidden="false" customHeight="false" outlineLevel="0" collapsed="false">
      <c r="A95" s="13" t="s">
        <v>79</v>
      </c>
      <c r="B95" s="21"/>
      <c r="C95" s="17" t="n">
        <f aca="false">$B$95*C94</f>
        <v>0</v>
      </c>
      <c r="D95" s="17" t="n">
        <f aca="false">$B$95*D94</f>
        <v>0</v>
      </c>
      <c r="E95" s="17" t="n">
        <f aca="false">$B$95*E94</f>
        <v>0</v>
      </c>
      <c r="F95" s="17" t="n">
        <f aca="false">$B$95*F94</f>
        <v>0</v>
      </c>
      <c r="G95" s="17" t="n">
        <f aca="false">$B$95*G94</f>
        <v>0</v>
      </c>
      <c r="H95" s="17" t="n">
        <f aca="false">$B$95*H94</f>
        <v>0</v>
      </c>
      <c r="I95" s="17" t="n">
        <f aca="false">$B$95*I94</f>
        <v>0</v>
      </c>
      <c r="J95" s="17" t="n">
        <f aca="false">$B$95*J94</f>
        <v>0</v>
      </c>
      <c r="K95" s="17" t="n">
        <f aca="false">$B$95*K94</f>
        <v>0</v>
      </c>
      <c r="L95" s="17" t="n">
        <f aca="false">$B$95*L94</f>
        <v>0</v>
      </c>
      <c r="M95" s="17" t="n">
        <f aca="false">$B$95*M94</f>
        <v>0</v>
      </c>
      <c r="N95" s="17" t="n">
        <f aca="false">$B$95*N94</f>
        <v>0</v>
      </c>
      <c r="O95" s="17" t="n">
        <f aca="false">SUM(C95:N95)</f>
        <v>0</v>
      </c>
      <c r="P95" s="18" t="str">
        <f aca="false">IF(ISERROR(O95/B95),"",O95/B95)</f>
        <v/>
      </c>
    </row>
    <row r="96" customFormat="false" ht="12.75" hidden="true" customHeight="false" outlineLevel="0" collapsed="false">
      <c r="A96" s="16" t="s">
        <v>80</v>
      </c>
      <c r="B96" s="22"/>
      <c r="C96" s="60" t="n">
        <f aca="false">(1.59417793548387)*0.84</f>
        <v>1.33910946580645</v>
      </c>
      <c r="D96" s="60" t="n">
        <f aca="false">(0.874365668016195)*1.15</f>
        <v>1.00552051821862</v>
      </c>
      <c r="E96" s="60" t="n">
        <f aca="false">(1.94083335260116)*0.75</f>
        <v>1.45562501445087</v>
      </c>
      <c r="F96" s="60" t="n">
        <f aca="false">(1.75935120385233)*0.91</f>
        <v>1.60100959550562</v>
      </c>
      <c r="G96" s="60" t="n">
        <f aca="false">(2.6723737704918)*1.03</f>
        <v>2.75254498360655</v>
      </c>
      <c r="H96" s="60" t="n">
        <f aca="false">(8.25831534883721)*1.06</f>
        <v>8.75381426976744</v>
      </c>
      <c r="I96" s="60" t="n">
        <f aca="false">(8.61404905263158)*1.05</f>
        <v>9.04475150526316</v>
      </c>
      <c r="J96" s="60" t="n">
        <f aca="false">(3.2932462170088)*0.99</f>
        <v>3.26031375483871</v>
      </c>
      <c r="K96" s="60" t="n">
        <f aca="false">(0.308689411764706)*1.05</f>
        <v>0.324123882352941</v>
      </c>
      <c r="L96" s="60" t="n">
        <f aca="false">(0.873683571428572)*0.75</f>
        <v>0.655262678571429</v>
      </c>
      <c r="M96" s="60" t="n">
        <f aca="false">(1.1262884057971)*0.81</f>
        <v>0.912293608695651</v>
      </c>
      <c r="N96" s="60" t="n">
        <f aca="false">(1.286121375)*0.91</f>
        <v>1.17037045125</v>
      </c>
      <c r="O96" s="17" t="n">
        <f aca="false">SUM(C96:N96)</f>
        <v>32.2747397283275</v>
      </c>
      <c r="P96" s="19"/>
    </row>
    <row r="97" customFormat="false" ht="12.75" hidden="false" customHeight="false" outlineLevel="0" collapsed="false">
      <c r="A97" s="13" t="s">
        <v>80</v>
      </c>
      <c r="B97" s="21"/>
      <c r="C97" s="17" t="n">
        <f aca="false">$B$97*C96</f>
        <v>0</v>
      </c>
      <c r="D97" s="17" t="n">
        <f aca="false">$B$97*D96</f>
        <v>0</v>
      </c>
      <c r="E97" s="17" t="n">
        <f aca="false">$B$97*E96</f>
        <v>0</v>
      </c>
      <c r="F97" s="17" t="n">
        <f aca="false">$B$97*F96</f>
        <v>0</v>
      </c>
      <c r="G97" s="17" t="n">
        <f aca="false">$B$97*G96</f>
        <v>0</v>
      </c>
      <c r="H97" s="17" t="n">
        <f aca="false">$B$97*H96</f>
        <v>0</v>
      </c>
      <c r="I97" s="17" t="n">
        <f aca="false">$B$97*I96</f>
        <v>0</v>
      </c>
      <c r="J97" s="17" t="n">
        <f aca="false">$B$97*J96</f>
        <v>0</v>
      </c>
      <c r="K97" s="17" t="n">
        <f aca="false">$B$97*K96</f>
        <v>0</v>
      </c>
      <c r="L97" s="17" t="n">
        <f aca="false">$B$97*L96</f>
        <v>0</v>
      </c>
      <c r="M97" s="17" t="n">
        <f aca="false">$B$97*M96</f>
        <v>0</v>
      </c>
      <c r="N97" s="17" t="n">
        <f aca="false">$B$97*N96</f>
        <v>0</v>
      </c>
      <c r="O97" s="17" t="n">
        <f aca="false">SUM(C97:N97)</f>
        <v>0</v>
      </c>
      <c r="P97" s="18" t="str">
        <f aca="false">IF(ISERROR(O97/B97),"",O97/B97)</f>
        <v/>
      </c>
    </row>
    <row r="98" customFormat="false" ht="12.75" hidden="true" customHeight="false" outlineLevel="0" collapsed="false">
      <c r="A98" s="16" t="s">
        <v>81</v>
      </c>
      <c r="B98" s="22"/>
      <c r="C98" s="60" t="n">
        <f aca="false">(1.62902335483871)*0.84</f>
        <v>1.36837961806452</v>
      </c>
      <c r="D98" s="60" t="n">
        <f aca="false">(3.17868352226721)*1.15</f>
        <v>3.65548605060729</v>
      </c>
      <c r="E98" s="60" t="n">
        <f aca="false">(6.3638209248555)*0.75</f>
        <v>4.77286569364163</v>
      </c>
      <c r="F98" s="60" t="n">
        <f aca="false">(6.6773036918138)*0.91</f>
        <v>6.07634635955056</v>
      </c>
      <c r="G98" s="60" t="n">
        <f aca="false">(7.0876)*1.03</f>
        <v>7.300228</v>
      </c>
      <c r="H98" s="60" t="n">
        <f aca="false">(8.62561488372093)*1.06</f>
        <v>9.14315177674419</v>
      </c>
      <c r="I98" s="60" t="n">
        <f aca="false">(8.07495410526315)*1.05</f>
        <v>8.47870181052631</v>
      </c>
      <c r="J98" s="60" t="n">
        <f aca="false">(5.18000186217009)*0.99</f>
        <v>5.12820184354839</v>
      </c>
      <c r="K98" s="60" t="n">
        <f aca="false">(5.16768941176471)*1.05</f>
        <v>5.42607388235295</v>
      </c>
      <c r="L98" s="60" t="n">
        <f aca="false">(1.97961214285715)*0.75</f>
        <v>1.48470910714286</v>
      </c>
      <c r="M98" s="60" t="n">
        <f aca="false">(1.88068913043478)*0.81</f>
        <v>1.52335819565217</v>
      </c>
      <c r="N98" s="60" t="n">
        <f aca="false">(1.66233375)*0.91</f>
        <v>1.5127237125</v>
      </c>
      <c r="O98" s="17" t="n">
        <f aca="false">SUM(C98:N98)</f>
        <v>55.8702260503309</v>
      </c>
      <c r="P98" s="19"/>
    </row>
    <row r="99" customFormat="false" ht="12.75" hidden="false" customHeight="false" outlineLevel="0" collapsed="false">
      <c r="A99" s="13" t="s">
        <v>81</v>
      </c>
      <c r="B99" s="21"/>
      <c r="C99" s="17" t="n">
        <f aca="false">$B$99*C98</f>
        <v>0</v>
      </c>
      <c r="D99" s="17" t="n">
        <f aca="false">$B$99*D98</f>
        <v>0</v>
      </c>
      <c r="E99" s="17" t="n">
        <f aca="false">$B$99*E98</f>
        <v>0</v>
      </c>
      <c r="F99" s="17" t="n">
        <f aca="false">$B$99*F98</f>
        <v>0</v>
      </c>
      <c r="G99" s="17" t="n">
        <f aca="false">$B$99*G98</f>
        <v>0</v>
      </c>
      <c r="H99" s="17" t="n">
        <f aca="false">$B$99*H98</f>
        <v>0</v>
      </c>
      <c r="I99" s="17" t="n">
        <f aca="false">$B$99*I98</f>
        <v>0</v>
      </c>
      <c r="J99" s="17" t="n">
        <f aca="false">$B$99*J98</f>
        <v>0</v>
      </c>
      <c r="K99" s="17" t="n">
        <f aca="false">$B$99*K98</f>
        <v>0</v>
      </c>
      <c r="L99" s="17" t="n">
        <f aca="false">$B$99*L98</f>
        <v>0</v>
      </c>
      <c r="M99" s="17" t="n">
        <f aca="false">$B$99*M98</f>
        <v>0</v>
      </c>
      <c r="N99" s="17" t="n">
        <f aca="false">$B$99*N98</f>
        <v>0</v>
      </c>
      <c r="O99" s="17" t="n">
        <f aca="false">SUM(C99:N99)</f>
        <v>0</v>
      </c>
      <c r="P99" s="18" t="str">
        <f aca="false">IF(ISERROR(O99/B99),"",O99/B99)</f>
        <v/>
      </c>
    </row>
    <row r="100" customFormat="false" ht="12.75" hidden="true" customHeight="false" outlineLevel="0" collapsed="false">
      <c r="A100" s="16" t="s">
        <v>82</v>
      </c>
      <c r="B100" s="22"/>
      <c r="C100" s="60" t="n">
        <f aca="false">(1.59417793548387)*0.84</f>
        <v>1.33910946580645</v>
      </c>
      <c r="D100" s="60" t="n">
        <f aca="false">(0.874365668016195)*1.15</f>
        <v>1.00552051821862</v>
      </c>
      <c r="E100" s="60" t="n">
        <f aca="false">(1.66357144508671)*0.75</f>
        <v>1.24767858381503</v>
      </c>
      <c r="F100" s="60" t="n">
        <f aca="false">(1.22434382022472)*0.91</f>
        <v>1.1141528764045</v>
      </c>
      <c r="G100" s="60" t="n">
        <f aca="false">(3.76649781420765)*1.03</f>
        <v>3.87949274863388</v>
      </c>
      <c r="H100" s="60" t="n">
        <f aca="false">(9.45500093023256)*1.06</f>
        <v>10.0223009860465</v>
      </c>
      <c r="I100" s="60" t="n">
        <f aca="false">(7.54732926315789)*1.05</f>
        <v>7.92469572631578</v>
      </c>
      <c r="J100" s="60" t="n">
        <f aca="false">(0.880485967741935)*0.99</f>
        <v>0.871681108064516</v>
      </c>
      <c r="K100" s="60" t="n">
        <f aca="false">(0.308689411764706)*1.05</f>
        <v>0.324123882352941</v>
      </c>
      <c r="L100" s="60" t="n">
        <f aca="false">(0.873683571428572)*0.75</f>
        <v>0.655262678571429</v>
      </c>
      <c r="M100" s="60" t="n">
        <f aca="false">(1.1262884057971)*0.81</f>
        <v>0.912293608695651</v>
      </c>
      <c r="N100" s="60" t="n">
        <f aca="false">(1.286121375)*0.91</f>
        <v>1.17037045125</v>
      </c>
      <c r="O100" s="17" t="n">
        <f aca="false">SUM(C100:N100)</f>
        <v>30.4666826341753</v>
      </c>
      <c r="P100" s="19"/>
    </row>
    <row r="101" customFormat="false" ht="12.75" hidden="false" customHeight="false" outlineLevel="0" collapsed="false">
      <c r="A101" s="13" t="s">
        <v>82</v>
      </c>
      <c r="B101" s="21"/>
      <c r="C101" s="17" t="n">
        <f aca="false">$B$101*C100</f>
        <v>0</v>
      </c>
      <c r="D101" s="17" t="n">
        <f aca="false">$B$101*D100</f>
        <v>0</v>
      </c>
      <c r="E101" s="17" t="n">
        <f aca="false">$B$101*E100</f>
        <v>0</v>
      </c>
      <c r="F101" s="17" t="n">
        <f aca="false">$B$101*F100</f>
        <v>0</v>
      </c>
      <c r="G101" s="17" t="n">
        <f aca="false">$B$101*G100</f>
        <v>0</v>
      </c>
      <c r="H101" s="17" t="n">
        <f aca="false">$B$101*H100</f>
        <v>0</v>
      </c>
      <c r="I101" s="17" t="n">
        <f aca="false">$B$101*I100</f>
        <v>0</v>
      </c>
      <c r="J101" s="17" t="n">
        <f aca="false">$B$101*J100</f>
        <v>0</v>
      </c>
      <c r="K101" s="17" t="n">
        <f aca="false">$B$101*K100</f>
        <v>0</v>
      </c>
      <c r="L101" s="17" t="n">
        <f aca="false">$B$101*L100</f>
        <v>0</v>
      </c>
      <c r="M101" s="17" t="n">
        <f aca="false">$B$101*M100</f>
        <v>0</v>
      </c>
      <c r="N101" s="17" t="n">
        <f aca="false">$B$101*N100</f>
        <v>0</v>
      </c>
      <c r="O101" s="17" t="n">
        <f aca="false">SUM(C101:N101)</f>
        <v>0</v>
      </c>
      <c r="P101" s="18" t="str">
        <f aca="false">IF(ISERROR(O101/B101),"",O101/B101)</f>
        <v/>
      </c>
    </row>
    <row r="102" customFormat="false" ht="12.75" hidden="true" customHeight="false" outlineLevel="0" collapsed="false">
      <c r="A102" s="16" t="s">
        <v>83</v>
      </c>
      <c r="B102" s="22"/>
      <c r="C102" s="60" t="n">
        <f aca="false">(1.62902335483871)*0.84</f>
        <v>1.36837961806452</v>
      </c>
      <c r="D102" s="60" t="n">
        <f aca="false">(1.57567979757085)*1.15</f>
        <v>1.81203176720648</v>
      </c>
      <c r="E102" s="60" t="n">
        <f aca="false">(4.52861115606936)*0.75</f>
        <v>3.39645836705202</v>
      </c>
      <c r="F102" s="60" t="n">
        <f aca="false">(6.9139415730337)*0.91</f>
        <v>6.29168683146067</v>
      </c>
      <c r="G102" s="60" t="n">
        <f aca="false">(2.13015300546449)*1.03</f>
        <v>2.19405759562842</v>
      </c>
      <c r="H102" s="60" t="n">
        <f aca="false">(0.390996279069768)*1.06</f>
        <v>0.414456055813954</v>
      </c>
      <c r="I102" s="60" t="n">
        <f aca="false">(0.103230947368421)*1.05</f>
        <v>0.108392494736842</v>
      </c>
      <c r="J102" s="60" t="n">
        <f aca="false">(1.58944869501466)*0.99</f>
        <v>1.57355420806451</v>
      </c>
      <c r="K102" s="60" t="n">
        <f aca="false">(1.90930117647059)*1.05</f>
        <v>2.00476623529412</v>
      </c>
      <c r="L102" s="60" t="n">
        <f aca="false">(1.89113785714285)*0.75</f>
        <v>1.41835339285714</v>
      </c>
      <c r="M102" s="60" t="n">
        <f aca="false">(1.76381014492754)*0.81</f>
        <v>1.42868621739131</v>
      </c>
      <c r="N102" s="60" t="n">
        <f aca="false">(1.636086375)*0.91</f>
        <v>1.48883860125</v>
      </c>
      <c r="O102" s="17" t="n">
        <f aca="false">SUM(C102:N102)</f>
        <v>23.49966138482</v>
      </c>
      <c r="P102" s="19"/>
    </row>
    <row r="103" customFormat="false" ht="12.75" hidden="false" customHeight="false" outlineLevel="0" collapsed="false">
      <c r="A103" s="13" t="s">
        <v>83</v>
      </c>
      <c r="B103" s="21"/>
      <c r="C103" s="17" t="n">
        <f aca="false">$B$103*C102</f>
        <v>0</v>
      </c>
      <c r="D103" s="17" t="n">
        <f aca="false">$B$103*D102</f>
        <v>0</v>
      </c>
      <c r="E103" s="17" t="n">
        <f aca="false">$B$103*E102</f>
        <v>0</v>
      </c>
      <c r="F103" s="17" t="n">
        <f aca="false">$B$103*F102</f>
        <v>0</v>
      </c>
      <c r="G103" s="17" t="n">
        <f aca="false">$B$103*G102</f>
        <v>0</v>
      </c>
      <c r="H103" s="17" t="n">
        <f aca="false">$B$103*H102</f>
        <v>0</v>
      </c>
      <c r="I103" s="17" t="n">
        <f aca="false">$B$103*I102</f>
        <v>0</v>
      </c>
      <c r="J103" s="17" t="n">
        <f aca="false">$B$103*J102</f>
        <v>0</v>
      </c>
      <c r="K103" s="17" t="n">
        <f aca="false">$B$103*K102</f>
        <v>0</v>
      </c>
      <c r="L103" s="17" t="n">
        <f aca="false">$B$103*L102</f>
        <v>0</v>
      </c>
      <c r="M103" s="17" t="n">
        <f aca="false">$B$103*M102</f>
        <v>0</v>
      </c>
      <c r="N103" s="17" t="n">
        <f aca="false">$B$103*N102</f>
        <v>0</v>
      </c>
      <c r="O103" s="17" t="n">
        <f aca="false">SUM(C103:N103)</f>
        <v>0</v>
      </c>
      <c r="P103" s="18" t="str">
        <f aca="false">IF(ISERROR(O103/B103),"",O103/B103)</f>
        <v/>
      </c>
    </row>
    <row r="104" customFormat="false" ht="12.75" hidden="true" customHeight="false" outlineLevel="0" collapsed="false">
      <c r="A104" s="16" t="s">
        <v>84</v>
      </c>
      <c r="B104" s="22"/>
      <c r="C104" s="60" t="n">
        <f aca="false">(1.59417793548387)*0.84</f>
        <v>1.33910946580645</v>
      </c>
      <c r="D104" s="60" t="n">
        <f aca="false">(0.874365668016195)*1.15</f>
        <v>1.00552051821862</v>
      </c>
      <c r="E104" s="60" t="n">
        <f aca="false">(1.53154196531792)*0.75</f>
        <v>1.14865647398844</v>
      </c>
      <c r="F104" s="60" t="n">
        <f aca="false">(2.14002953451043)*0.91</f>
        <v>1.94742687640449</v>
      </c>
      <c r="G104" s="60" t="n">
        <f aca="false">(5.85792076502733)*1.03</f>
        <v>6.03365838797815</v>
      </c>
      <c r="H104" s="60" t="n">
        <f aca="false">(9.88154232558139)*1.06</f>
        <v>10.4744348651163</v>
      </c>
      <c r="I104" s="60" t="n">
        <f aca="false">(9.74958947368421)*1.05</f>
        <v>10.2370689473684</v>
      </c>
      <c r="J104" s="60" t="n">
        <f aca="false">(8.82772944281525)*0.99</f>
        <v>8.7394521483871</v>
      </c>
      <c r="K104" s="60" t="n">
        <f aca="false">(5.99086117647059)*1.05</f>
        <v>6.29040423529412</v>
      </c>
      <c r="L104" s="60" t="n">
        <f aca="false">(3.483675)*0.75</f>
        <v>2.61275625</v>
      </c>
      <c r="M104" s="60" t="n">
        <f aca="false">(1.25379275362319)*0.81</f>
        <v>1.01557213043478</v>
      </c>
      <c r="N104" s="60" t="n">
        <f aca="false">(1.303619625)*0.91</f>
        <v>1.18629385875</v>
      </c>
      <c r="O104" s="17" t="n">
        <f aca="false">SUM(C104:N104)</f>
        <v>52.0303541577469</v>
      </c>
      <c r="P104" s="19"/>
    </row>
    <row r="105" customFormat="false" ht="12.75" hidden="false" customHeight="false" outlineLevel="0" collapsed="false">
      <c r="A105" s="13" t="s">
        <v>84</v>
      </c>
      <c r="B105" s="21"/>
      <c r="C105" s="18" t="n">
        <f aca="false">$B$105*C104</f>
        <v>0</v>
      </c>
      <c r="D105" s="18" t="n">
        <f aca="false">$B$105*D104</f>
        <v>0</v>
      </c>
      <c r="E105" s="18" t="n">
        <f aca="false">$B$105*E104</f>
        <v>0</v>
      </c>
      <c r="F105" s="18" t="n">
        <f aca="false">$B$105*F104</f>
        <v>0</v>
      </c>
      <c r="G105" s="18" t="n">
        <f aca="false">$B$105*G104</f>
        <v>0</v>
      </c>
      <c r="H105" s="18" t="n">
        <f aca="false">$B$105*H104</f>
        <v>0</v>
      </c>
      <c r="I105" s="18" t="n">
        <f aca="false">$B$105*I104</f>
        <v>0</v>
      </c>
      <c r="J105" s="18" t="n">
        <f aca="false">$B$105*J104</f>
        <v>0</v>
      </c>
      <c r="K105" s="18" t="n">
        <f aca="false">$B$105*K104</f>
        <v>0</v>
      </c>
      <c r="L105" s="18" t="n">
        <f aca="false">$B$105*L104</f>
        <v>0</v>
      </c>
      <c r="M105" s="18" t="n">
        <f aca="false">$B$105*M104</f>
        <v>0</v>
      </c>
      <c r="N105" s="18" t="n">
        <f aca="false">$B$105*N104</f>
        <v>0</v>
      </c>
      <c r="O105" s="17" t="n">
        <f aca="false">SUM(C105:N105)</f>
        <v>0</v>
      </c>
      <c r="P105" s="18" t="str">
        <f aca="false">IF(ISERROR(O105/B105),"",O105/B105)</f>
        <v/>
      </c>
    </row>
    <row r="106" customFormat="false" ht="13.5" hidden="false" customHeight="false" outlineLevel="0" collapsed="false">
      <c r="A106" s="1"/>
      <c r="B106" s="1"/>
      <c r="C106" s="1"/>
      <c r="D106" s="1"/>
      <c r="E106" s="1"/>
      <c r="F106" s="1"/>
      <c r="G106" s="1"/>
      <c r="H106" s="1"/>
      <c r="I106" s="1"/>
      <c r="J106" s="1"/>
      <c r="K106" s="1"/>
      <c r="L106" s="1"/>
      <c r="M106" s="1"/>
      <c r="N106" s="1"/>
      <c r="O106" s="1"/>
      <c r="P106" s="1"/>
    </row>
    <row r="107" customFormat="false" ht="12.75" hidden="false" customHeight="false" outlineLevel="0" collapsed="false">
      <c r="A107" s="23" t="s">
        <v>85</v>
      </c>
      <c r="B107" s="24" t="n">
        <f aca="false">SUM(B22:B105)</f>
        <v>0</v>
      </c>
      <c r="C107" s="1"/>
      <c r="D107" s="1"/>
      <c r="E107" s="1"/>
      <c r="F107" s="1"/>
      <c r="G107" s="1"/>
      <c r="H107" s="1"/>
      <c r="I107" s="1"/>
      <c r="J107" s="1"/>
      <c r="K107" s="1"/>
      <c r="L107" s="1"/>
      <c r="M107" s="1"/>
      <c r="N107" s="1"/>
      <c r="O107" s="1"/>
      <c r="P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row>
    <row r="109" customFormat="false" ht="51.6" hidden="false" customHeight="true" outlineLevel="0" collapsed="false">
      <c r="A109" s="11" t="s">
        <v>86</v>
      </c>
      <c r="B109" s="11"/>
      <c r="C109" s="11"/>
      <c r="D109" s="11"/>
      <c r="E109" s="11"/>
      <c r="F109" s="1"/>
      <c r="G109" s="1"/>
      <c r="H109" s="1"/>
      <c r="I109" s="1"/>
      <c r="J109" s="1"/>
      <c r="K109" s="1"/>
      <c r="L109" s="1"/>
      <c r="M109" s="1"/>
      <c r="N109" s="1"/>
      <c r="O109" s="1"/>
      <c r="P109" s="1"/>
    </row>
    <row r="110" customFormat="false" ht="12.75" hidden="false" customHeight="true" outlineLevel="0" collapsed="false">
      <c r="A110" s="25"/>
      <c r="B110" s="25"/>
      <c r="C110" s="25"/>
      <c r="D110" s="25"/>
      <c r="E110" s="25"/>
      <c r="F110" s="1"/>
      <c r="G110" s="1"/>
      <c r="H110" s="1"/>
      <c r="I110" s="1"/>
      <c r="J110" s="1"/>
      <c r="K110" s="1"/>
      <c r="L110" s="1"/>
      <c r="M110" s="1"/>
      <c r="N110" s="1"/>
      <c r="O110" s="26" t="s">
        <v>87</v>
      </c>
      <c r="P110" s="26"/>
    </row>
    <row r="111" customFormat="false" ht="12.75" hidden="false" customHeight="false" outlineLevel="0" collapsed="false">
      <c r="A111" s="1"/>
      <c r="B111" s="1"/>
      <c r="C111" s="27" t="s">
        <v>6</v>
      </c>
      <c r="D111" s="27" t="s">
        <v>7</v>
      </c>
      <c r="E111" s="27" t="s">
        <v>8</v>
      </c>
      <c r="F111" s="27" t="s">
        <v>9</v>
      </c>
      <c r="G111" s="27" t="s">
        <v>10</v>
      </c>
      <c r="H111" s="27" t="s">
        <v>11</v>
      </c>
      <c r="I111" s="27" t="s">
        <v>12</v>
      </c>
      <c r="J111" s="27" t="s">
        <v>13</v>
      </c>
      <c r="K111" s="27" t="s">
        <v>14</v>
      </c>
      <c r="L111" s="27" t="s">
        <v>15</v>
      </c>
      <c r="M111" s="27" t="s">
        <v>16</v>
      </c>
      <c r="N111" s="27" t="s">
        <v>17</v>
      </c>
      <c r="O111" s="26"/>
      <c r="P111" s="26"/>
    </row>
    <row r="112" customFormat="false" ht="12.75" hidden="false" customHeight="true" outlineLevel="0" collapsed="false">
      <c r="A112" s="28" t="s">
        <v>88</v>
      </c>
      <c r="B112" s="28"/>
      <c r="C112" s="29" t="n">
        <f aca="false">(SUM(C23,C25,C27,C29,C31,C33,C35,C37,C39,C41,C43,C45,C47,C49,C51,C53,C55)+SUM(C57,C59,C61,C63,C65,C67,C69,C71,C73,C75,C77,C79,C81,C83,C85,C87,C89,C91)+SUM(C93,C95,C97,C99,C101,C103,C105))/12</f>
        <v>0</v>
      </c>
      <c r="D112" s="29" t="n">
        <f aca="false">(SUM(D23,D25,D27,D29,D31,D33,D35,D37,D39,D41,D43,D45,D47,D49,D51,D53,D55)+SUM(D57,D59,D61,D63,D65,D67,D69,D71,D73,D75,D77,D79,D81,D83,D85,D87,D89,D91)+SUM(D93,D95,D97,D99,D101,D103,D105))/12</f>
        <v>0</v>
      </c>
      <c r="E112" s="29" t="n">
        <f aca="false">(SUM(E23,E25,E27,E29,E31,E33,E35,E37,E39,E41,E43,E45,E47,E49,E51,E53,E55)+SUM(E57,E59,E61,E63,E65,E67,E69,E71,E73,E75,E77,E79,E81,E83,E85,E87,E89,E91)+SUM(E93,E95,E97,E99,E101,E103,E105))/12</f>
        <v>0</v>
      </c>
      <c r="F112" s="29" t="n">
        <f aca="false">(SUM(F23,F25,F27,F29,F31,F33,F35,F37,F39,F41,F43,F45,F47,F49,F51,F53,F55)+SUM(F57,F59,F61,F63,F65,F67,F69,F71,F73,F75,F77,F79,F81,F83,F85,F87,F89,F91)+SUM(F93,F95,F97,F99,F101,F103,F105))/12</f>
        <v>0</v>
      </c>
      <c r="G112" s="29" t="n">
        <f aca="false">(SUM(G23,G25,G27,G29,G31,G33,G35,G37,G39,G41,G43,G45,G47,G49,G51,G53,G55)+SUM(G57,G59,G61,G63,G65,G67,G69,G71,G73,G75,G77,G79,G81,G83,G85,G87,G89,G91)+SUM(G93,G95,G97,G99,G101,G103,G105))/12</f>
        <v>0</v>
      </c>
      <c r="H112" s="29" t="n">
        <f aca="false">(SUM(H23,H25,H27,H29,H31,H33,H35,H37,H39,H41,H43,H45,H47,H49,H51,H53,H55)+SUM(H57,H59,H61,H63,H65,H67,H69,H71,H73,H75,H77,H79,H81,H83,H85,H87,H89,H91)+SUM(H93,H95,H97,H99,H101,H103,H105))/12</f>
        <v>0</v>
      </c>
      <c r="I112" s="29" t="n">
        <f aca="false">(SUM(I23,I25,I27,I29,I31,I33,I35,I37,I39,I41,I43,I45,I47,I49,I51,I53,I55)+SUM(I57,I59,I61,I63,I65,I67,I69,I71,I73,I75,I77,I79,I81,I83,I85,I87,I89,I91)+SUM(I93,I95,I97,I99,I101,I103,I105))/12</f>
        <v>0</v>
      </c>
      <c r="J112" s="29" t="n">
        <f aca="false">(SUM(J23,J25,J27,J29,J31,J33,J35,J37,J39,J41,J43,J45,J47,J49,J51,J53,J55)+SUM(J57,J59,J61,J63,J65,J67,J69,J71,J73,J75,J77,J79,J81,J83,J85,J87,J89,J91)+SUM(J93,J95,J97,J99,J101,J103,J105))/12</f>
        <v>0</v>
      </c>
      <c r="K112" s="29" t="n">
        <f aca="false">(SUM(K23,K25,K27,K29,K31,K33,K35,K37,K39,K41,K43,K45,K47,K49,K51,K53,K55)+SUM(K57,K59,K61,K63,K65,K67,K69,K71,K73,K75,K77,K79,K81,K83,K85,K87,K89,K91)+SUM(K93,K95,K97,K99,K101,K103,K105))/12</f>
        <v>0</v>
      </c>
      <c r="L112" s="29" t="n">
        <f aca="false">(SUM(L23,L25,L27,L29,L31,L33,L35,L37,L39,L41,L43,L45,L47,L49,L51,L53,L55)+SUM(L57,L59,L61,L63,L65,L67,L69,L71,L73,L75,L77,L79,L81,L83,L85,L87,L89,L91)+SUM(L93,L95,L97,L99,L101,L103,L105))/12</f>
        <v>0</v>
      </c>
      <c r="M112" s="29" t="n">
        <f aca="false">(SUM(M23,M25,M27,M29,M31,M33,M35,M37,M39,M41,M43,M45,M47,M49,M51,M53,M55)+SUM(M57,M59,M61,M63,M65,M67,M69,M71,M73,M75,M77,M79,M81,M83,M85,M87,M89,M91)+SUM(M93,M95,M97,M99,M101,M103,M105))/12</f>
        <v>0</v>
      </c>
      <c r="N112" s="29" t="n">
        <f aca="false">(SUM(N23,N25,N27,N29,N31,N33,N35,N37,N39,N41,N43,N45,N47,N49,N51,N53,N55)+SUM(N57,N59,N61,N63,N65,N67,N69,N71,N73,N75,N77,N79,N81,N83,N85,N87,N89,N91)+SUM(N93,N95,N97,N99,N101,N103,N105))/12</f>
        <v>0</v>
      </c>
      <c r="O112" s="30" t="n">
        <f aca="false">SUM(C112:N112)</f>
        <v>0</v>
      </c>
      <c r="P112" s="30"/>
    </row>
    <row r="113" customFormat="false" ht="12.75" hidden="false" customHeight="false" outlineLevel="0" collapsed="false">
      <c r="A113" s="23"/>
      <c r="B113" s="31"/>
      <c r="C113" s="8"/>
      <c r="D113" s="8"/>
      <c r="E113" s="8"/>
      <c r="F113" s="8"/>
      <c r="G113" s="8"/>
      <c r="H113" s="8"/>
      <c r="I113" s="8"/>
      <c r="J113" s="8"/>
      <c r="K113" s="8"/>
      <c r="L113" s="8"/>
      <c r="M113" s="8"/>
      <c r="N113" s="8"/>
      <c r="O113" s="32"/>
      <c r="P113" s="33"/>
    </row>
    <row r="114" customFormat="false" ht="39" hidden="false" customHeight="true" outlineLevel="0" collapsed="false">
      <c r="A114" s="11" t="s">
        <v>89</v>
      </c>
      <c r="B114" s="11"/>
      <c r="C114" s="11"/>
      <c r="D114" s="11"/>
      <c r="E114" s="11"/>
      <c r="F114" s="8"/>
      <c r="G114" s="8"/>
      <c r="H114" s="8"/>
      <c r="I114" s="8"/>
      <c r="J114" s="8"/>
      <c r="K114" s="8"/>
      <c r="L114" s="8"/>
      <c r="M114" s="8"/>
      <c r="N114" s="8"/>
      <c r="O114" s="34"/>
      <c r="P114" s="34"/>
    </row>
    <row r="115" customFormat="false" ht="12.75" hidden="false" customHeight="false" outlineLevel="0" collapsed="false">
      <c r="A115" s="35"/>
      <c r="B115" s="35"/>
      <c r="C115" s="35"/>
      <c r="D115" s="35"/>
      <c r="E115" s="35"/>
      <c r="F115" s="8"/>
      <c r="G115" s="8"/>
      <c r="H115" s="8"/>
      <c r="I115" s="8"/>
      <c r="J115" s="8"/>
      <c r="K115" s="8"/>
      <c r="L115" s="8"/>
      <c r="M115" s="8"/>
      <c r="N115" s="8"/>
      <c r="O115" s="34"/>
      <c r="P115" s="34"/>
    </row>
    <row r="116" customFormat="false" ht="54" hidden="false" customHeight="true" outlineLevel="0" collapsed="false">
      <c r="A116" s="36" t="s">
        <v>90</v>
      </c>
      <c r="B116" s="37" t="s">
        <v>91</v>
      </c>
      <c r="C116" s="37"/>
      <c r="D116" s="37"/>
      <c r="E116" s="37"/>
      <c r="F116" s="37"/>
      <c r="G116" s="37"/>
      <c r="H116" s="37"/>
      <c r="I116" s="37"/>
      <c r="J116" s="37"/>
      <c r="K116" s="8"/>
      <c r="L116" s="8"/>
      <c r="M116" s="8"/>
      <c r="N116" s="8"/>
      <c r="O116" s="34"/>
      <c r="P116" s="34"/>
    </row>
    <row r="117" customFormat="false" ht="12.75" hidden="false" customHeight="false" outlineLevel="0" collapsed="false">
      <c r="A117" s="35"/>
      <c r="B117" s="25"/>
      <c r="C117" s="25"/>
      <c r="D117" s="25"/>
      <c r="E117" s="25"/>
      <c r="F117" s="8"/>
      <c r="G117" s="8"/>
      <c r="H117" s="8"/>
      <c r="I117" s="8"/>
      <c r="J117" s="8"/>
      <c r="K117" s="8"/>
      <c r="L117" s="8"/>
      <c r="M117" s="8"/>
      <c r="N117" s="8"/>
      <c r="O117" s="38"/>
      <c r="P117" s="39"/>
    </row>
    <row r="118" customFormat="false" ht="80.45" hidden="false" customHeight="true" outlineLevel="0" collapsed="false">
      <c r="A118" s="36" t="s">
        <v>92</v>
      </c>
      <c r="B118" s="37" t="s">
        <v>93</v>
      </c>
      <c r="C118" s="37"/>
      <c r="D118" s="37"/>
      <c r="E118" s="37"/>
      <c r="F118" s="37"/>
      <c r="G118" s="37"/>
      <c r="H118" s="37"/>
      <c r="I118" s="37"/>
      <c r="J118" s="37"/>
      <c r="K118" s="40"/>
      <c r="L118" s="1"/>
      <c r="M118" s="1"/>
      <c r="N118" s="1"/>
      <c r="O118" s="26" t="s">
        <v>94</v>
      </c>
      <c r="P118" s="26"/>
    </row>
    <row r="119" customFormat="false" ht="18" hidden="false" customHeight="false" outlineLevel="0" collapsed="false">
      <c r="A119" s="41"/>
      <c r="B119" s="40"/>
      <c r="C119" s="40"/>
      <c r="D119" s="40"/>
      <c r="E119" s="40"/>
      <c r="F119" s="40"/>
      <c r="G119" s="40"/>
      <c r="H119" s="40"/>
      <c r="I119" s="40"/>
      <c r="J119" s="1"/>
      <c r="K119" s="1"/>
      <c r="L119" s="1"/>
      <c r="M119" s="1"/>
      <c r="N119" s="1"/>
      <c r="O119" s="26"/>
      <c r="P119" s="26"/>
    </row>
    <row r="120" customFormat="false" ht="12.75" hidden="false" customHeight="false" outlineLevel="0" collapsed="false">
      <c r="A120" s="40"/>
      <c r="B120" s="40"/>
      <c r="C120" s="27" t="s">
        <v>6</v>
      </c>
      <c r="D120" s="27" t="s">
        <v>7</v>
      </c>
      <c r="E120" s="27" t="s">
        <v>8</v>
      </c>
      <c r="F120" s="27" t="s">
        <v>9</v>
      </c>
      <c r="G120" s="27" t="s">
        <v>10</v>
      </c>
      <c r="H120" s="27" t="s">
        <v>11</v>
      </c>
      <c r="I120" s="27" t="s">
        <v>12</v>
      </c>
      <c r="J120" s="27" t="s">
        <v>13</v>
      </c>
      <c r="K120" s="27" t="s">
        <v>14</v>
      </c>
      <c r="L120" s="27" t="s">
        <v>15</v>
      </c>
      <c r="M120" s="27" t="s">
        <v>16</v>
      </c>
      <c r="N120" s="27" t="s">
        <v>17</v>
      </c>
      <c r="O120" s="26"/>
      <c r="P120" s="26"/>
    </row>
    <row r="121" customFormat="false" ht="12.75" hidden="false" customHeight="true" outlineLevel="0" collapsed="false">
      <c r="A121" s="40"/>
      <c r="B121" s="40"/>
      <c r="C121" s="42" t="n">
        <v>0</v>
      </c>
      <c r="D121" s="42" t="n">
        <v>0</v>
      </c>
      <c r="E121" s="42" t="n">
        <v>0</v>
      </c>
      <c r="F121" s="42" t="n">
        <v>0</v>
      </c>
      <c r="G121" s="42" t="n">
        <v>0</v>
      </c>
      <c r="H121" s="42" t="n">
        <v>0</v>
      </c>
      <c r="I121" s="42" t="n">
        <v>0</v>
      </c>
      <c r="J121" s="42" t="n">
        <v>0</v>
      </c>
      <c r="K121" s="42" t="n">
        <v>0</v>
      </c>
      <c r="L121" s="42" t="n">
        <v>0</v>
      </c>
      <c r="M121" s="42" t="n">
        <v>0</v>
      </c>
      <c r="N121" s="42" t="n">
        <v>0</v>
      </c>
      <c r="O121" s="43" t="n">
        <f aca="false">SUM(C121:N121)</f>
        <v>0</v>
      </c>
      <c r="P121" s="43"/>
    </row>
    <row r="122" customFormat="false" ht="12.75" hidden="false" customHeight="false" outlineLevel="0" collapsed="false">
      <c r="A122" s="35"/>
      <c r="B122" s="25"/>
      <c r="C122" s="25"/>
      <c r="D122" s="25"/>
      <c r="E122" s="25"/>
      <c r="F122" s="8"/>
      <c r="G122" s="8"/>
      <c r="H122" s="8"/>
      <c r="I122" s="8"/>
      <c r="J122" s="8"/>
      <c r="K122" s="8"/>
      <c r="L122" s="8"/>
      <c r="M122" s="8"/>
      <c r="N122" s="8"/>
      <c r="O122" s="39"/>
      <c r="P122" s="39"/>
    </row>
    <row r="123" customFormat="false" ht="58.15" hidden="false" customHeight="true" outlineLevel="0" collapsed="false">
      <c r="A123" s="36" t="s">
        <v>95</v>
      </c>
      <c r="B123" s="37" t="s">
        <v>96</v>
      </c>
      <c r="C123" s="37"/>
      <c r="D123" s="37"/>
      <c r="E123" s="37"/>
      <c r="F123" s="37"/>
      <c r="G123" s="37"/>
      <c r="H123" s="37"/>
      <c r="I123" s="37"/>
      <c r="J123" s="37"/>
      <c r="K123" s="8"/>
      <c r="L123" s="8"/>
      <c r="M123" s="8"/>
      <c r="N123" s="8"/>
      <c r="O123" s="44" t="s">
        <v>97</v>
      </c>
      <c r="P123" s="44"/>
    </row>
    <row r="124" customFormat="false" ht="12.75" hidden="false" customHeight="false" outlineLevel="0" collapsed="false">
      <c r="A124" s="40"/>
      <c r="B124" s="40"/>
      <c r="C124" s="40"/>
      <c r="D124" s="40"/>
      <c r="E124" s="25"/>
      <c r="F124" s="8"/>
      <c r="G124" s="8"/>
      <c r="H124" s="8"/>
      <c r="I124" s="8"/>
      <c r="J124" s="8"/>
      <c r="K124" s="8"/>
      <c r="L124" s="8"/>
      <c r="M124" s="8"/>
      <c r="N124" s="8"/>
      <c r="O124" s="44"/>
      <c r="P124" s="44"/>
    </row>
    <row r="125" customFormat="false" ht="12.75" hidden="false" customHeight="false" outlineLevel="0" collapsed="false">
      <c r="A125" s="25"/>
      <c r="B125" s="25"/>
      <c r="C125" s="27" t="s">
        <v>6</v>
      </c>
      <c r="D125" s="27" t="s">
        <v>7</v>
      </c>
      <c r="E125" s="27" t="s">
        <v>8</v>
      </c>
      <c r="F125" s="27" t="s">
        <v>9</v>
      </c>
      <c r="G125" s="27" t="s">
        <v>10</v>
      </c>
      <c r="H125" s="27" t="s">
        <v>11</v>
      </c>
      <c r="I125" s="27" t="s">
        <v>12</v>
      </c>
      <c r="J125" s="27" t="s">
        <v>13</v>
      </c>
      <c r="K125" s="27" t="s">
        <v>14</v>
      </c>
      <c r="L125" s="27" t="s">
        <v>15</v>
      </c>
      <c r="M125" s="27" t="s">
        <v>16</v>
      </c>
      <c r="N125" s="27" t="s">
        <v>17</v>
      </c>
      <c r="O125" s="44"/>
      <c r="P125" s="44"/>
    </row>
    <row r="126" customFormat="false" ht="24" hidden="false" customHeight="false" outlineLevel="0" collapsed="false">
      <c r="A126" s="45" t="s">
        <v>98</v>
      </c>
      <c r="B126" s="46"/>
      <c r="C126" s="29" t="n">
        <f aca="false">C112*1.25+C121</f>
        <v>0</v>
      </c>
      <c r="D126" s="29" t="n">
        <f aca="false">D112*1.25+D121</f>
        <v>0</v>
      </c>
      <c r="E126" s="29" t="n">
        <f aca="false">E112*1.25+E121</f>
        <v>0</v>
      </c>
      <c r="F126" s="29" t="n">
        <f aca="false">F112*1.25+F121</f>
        <v>0</v>
      </c>
      <c r="G126" s="29" t="n">
        <f aca="false">G112*1.25+G121</f>
        <v>0</v>
      </c>
      <c r="H126" s="29" t="n">
        <f aca="false">H112*1.25+H121</f>
        <v>0</v>
      </c>
      <c r="I126" s="29" t="n">
        <f aca="false">I112*1.25+I121</f>
        <v>0</v>
      </c>
      <c r="J126" s="29" t="n">
        <f aca="false">J112*1.25+J121</f>
        <v>0</v>
      </c>
      <c r="K126" s="29" t="n">
        <f aca="false">K112*1.25+K121</f>
        <v>0</v>
      </c>
      <c r="L126" s="29" t="n">
        <f aca="false">L112*1.25+L121</f>
        <v>0</v>
      </c>
      <c r="M126" s="29" t="n">
        <f aca="false">M112*1.25+M121</f>
        <v>0</v>
      </c>
      <c r="N126" s="29" t="n">
        <f aca="false">N112*1.25+N121</f>
        <v>0</v>
      </c>
      <c r="O126" s="47" t="n">
        <f aca="false">SUM(C126:N126)</f>
        <v>0</v>
      </c>
      <c r="P126" s="47"/>
    </row>
    <row r="127" customFormat="false" ht="12.75" hidden="false" customHeight="false" outlineLevel="0" collapsed="false">
      <c r="A127" s="48"/>
      <c r="B127" s="1"/>
      <c r="C127" s="8"/>
      <c r="D127" s="8"/>
      <c r="E127" s="8"/>
      <c r="F127" s="8"/>
      <c r="G127" s="8"/>
      <c r="H127" s="8"/>
      <c r="I127" s="8"/>
      <c r="J127" s="8"/>
      <c r="K127" s="8"/>
      <c r="L127" s="8"/>
      <c r="M127" s="8"/>
      <c r="N127" s="8"/>
      <c r="O127" s="34"/>
      <c r="P127" s="34"/>
    </row>
    <row r="128" customFormat="false" ht="24" hidden="false" customHeight="false" outlineLevel="0" collapsed="false">
      <c r="A128" s="45" t="s">
        <v>99</v>
      </c>
      <c r="B128" s="1"/>
      <c r="C128" s="29" t="n">
        <f aca="false">C112*1.4+C121</f>
        <v>0</v>
      </c>
      <c r="D128" s="29" t="n">
        <f aca="false">D112*1.4+D121</f>
        <v>0</v>
      </c>
      <c r="E128" s="29" t="n">
        <f aca="false">E112*1.4+E121</f>
        <v>0</v>
      </c>
      <c r="F128" s="29" t="n">
        <f aca="false">F112*1.4+F121</f>
        <v>0</v>
      </c>
      <c r="G128" s="29" t="n">
        <f aca="false">G112*1.4+G121</f>
        <v>0</v>
      </c>
      <c r="H128" s="29" t="n">
        <f aca="false">H112*1.4+H121</f>
        <v>0</v>
      </c>
      <c r="I128" s="29" t="n">
        <f aca="false">I112*1.4+I121</f>
        <v>0</v>
      </c>
      <c r="J128" s="29" t="n">
        <f aca="false">J112*1.4+J121</f>
        <v>0</v>
      </c>
      <c r="K128" s="29" t="n">
        <f aca="false">K112*1.4+K121</f>
        <v>0</v>
      </c>
      <c r="L128" s="29" t="n">
        <f aca="false">L112*1.4+L121</f>
        <v>0</v>
      </c>
      <c r="M128" s="29" t="n">
        <f aca="false">M112*1.4+M121</f>
        <v>0</v>
      </c>
      <c r="N128" s="29" t="n">
        <f aca="false">N112*1.4+N121</f>
        <v>0</v>
      </c>
      <c r="O128" s="49" t="n">
        <f aca="false">SUM(C128:N128)</f>
        <v>0</v>
      </c>
      <c r="P128" s="49"/>
    </row>
    <row r="129" customFormat="false" ht="12.75" hidden="false" customHeight="false" outlineLevel="0" collapsed="false">
      <c r="A129" s="48"/>
      <c r="B129" s="1"/>
      <c r="C129" s="8"/>
      <c r="D129" s="8"/>
      <c r="E129" s="8"/>
      <c r="F129" s="8"/>
      <c r="G129" s="8"/>
      <c r="H129" s="8"/>
      <c r="I129" s="8"/>
      <c r="J129" s="8"/>
      <c r="K129" s="8"/>
      <c r="L129" s="8"/>
      <c r="M129" s="8"/>
      <c r="N129" s="8"/>
      <c r="O129" s="34"/>
      <c r="P129" s="34"/>
    </row>
    <row r="130" customFormat="false" ht="24" hidden="false" customHeight="false" outlineLevel="0" collapsed="false">
      <c r="A130" s="45" t="s">
        <v>100</v>
      </c>
      <c r="B130" s="1"/>
      <c r="C130" s="29" t="n">
        <f aca="false">C112*1.6+C121</f>
        <v>0</v>
      </c>
      <c r="D130" s="29" t="n">
        <f aca="false">D112*1.6+D121</f>
        <v>0</v>
      </c>
      <c r="E130" s="29" t="n">
        <f aca="false">E112*1.6+E121</f>
        <v>0</v>
      </c>
      <c r="F130" s="29" t="n">
        <f aca="false">F112*1.6+F121</f>
        <v>0</v>
      </c>
      <c r="G130" s="29" t="n">
        <f aca="false">G112*1.6+G121</f>
        <v>0</v>
      </c>
      <c r="H130" s="29" t="n">
        <f aca="false">H112*1.6+H121</f>
        <v>0</v>
      </c>
      <c r="I130" s="29" t="n">
        <f aca="false">I112*1.6+I121</f>
        <v>0</v>
      </c>
      <c r="J130" s="29" t="n">
        <f aca="false">J112*1.6+J121</f>
        <v>0</v>
      </c>
      <c r="K130" s="29" t="n">
        <f aca="false">K112*1.6+K121</f>
        <v>0</v>
      </c>
      <c r="L130" s="29" t="n">
        <f aca="false">L112*1.6+L121</f>
        <v>0</v>
      </c>
      <c r="M130" s="29" t="n">
        <f aca="false">M112*1.6+M121</f>
        <v>0</v>
      </c>
      <c r="N130" s="29" t="n">
        <f aca="false">N112*1.6+N121</f>
        <v>0</v>
      </c>
      <c r="O130" s="49" t="n">
        <f aca="false">SUM(C130:N130)</f>
        <v>0</v>
      </c>
      <c r="P130" s="49"/>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2.75" hidden="false" customHeight="false" outlineLevel="0" collapsed="false">
      <c r="A132" s="48"/>
      <c r="B132" s="1"/>
      <c r="C132" s="1"/>
      <c r="D132" s="1"/>
      <c r="E132" s="1"/>
      <c r="F132" s="1"/>
      <c r="G132" s="1"/>
      <c r="H132" s="1"/>
      <c r="I132" s="1"/>
      <c r="J132" s="1"/>
      <c r="K132" s="1"/>
      <c r="L132" s="1"/>
      <c r="M132" s="1"/>
      <c r="N132" s="1"/>
      <c r="O132" s="1"/>
      <c r="P132" s="1"/>
    </row>
    <row r="133" customFormat="false" ht="15.75" hidden="false" customHeight="false" outlineLevel="0" collapsed="false">
      <c r="A133" s="50" t="s">
        <v>129</v>
      </c>
      <c r="B133" s="1"/>
      <c r="C133" s="1"/>
      <c r="D133" s="1"/>
      <c r="E133" s="1"/>
      <c r="F133" s="1"/>
      <c r="G133" s="1"/>
      <c r="H133" s="1"/>
      <c r="I133" s="1"/>
      <c r="J133" s="1"/>
      <c r="K133" s="1"/>
      <c r="L133" s="1"/>
      <c r="M133" s="1"/>
      <c r="N133" s="1"/>
      <c r="O133" s="1"/>
      <c r="P133" s="1"/>
    </row>
  </sheetData>
  <sheetProtection sheet="true" password="cab1"/>
  <mergeCells count="17">
    <mergeCell ref="A13:I13"/>
    <mergeCell ref="A14:H14"/>
    <mergeCell ref="A16:F19"/>
    <mergeCell ref="A109:E109"/>
    <mergeCell ref="O110:P111"/>
    <mergeCell ref="A112:B112"/>
    <mergeCell ref="O112:P112"/>
    <mergeCell ref="A114:E114"/>
    <mergeCell ref="B116:J116"/>
    <mergeCell ref="B118:J118"/>
    <mergeCell ref="O118:P120"/>
    <mergeCell ref="O121:P121"/>
    <mergeCell ref="B123:J123"/>
    <mergeCell ref="O123:P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3" activeCellId="0" sqref="A13:I13"/>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7.42"/>
    <col collapsed="false" customWidth="true" hidden="false" outlineLevel="0" max="10" min="3" style="0" width="8.7"/>
    <col collapsed="false" customWidth="true" hidden="false" outlineLevel="0" max="11" min="11" style="0" width="9.28"/>
    <col collapsed="false" customWidth="true" hidden="false" outlineLevel="0" max="16" min="12" style="0" width="8.7"/>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18.6" hidden="false" customHeight="true" outlineLevel="0" collapsed="false">
      <c r="A13" s="9" t="s">
        <v>130</v>
      </c>
      <c r="B13" s="9"/>
      <c r="C13" s="9"/>
      <c r="D13" s="9"/>
      <c r="E13" s="9"/>
      <c r="F13" s="9"/>
      <c r="G13" s="9"/>
      <c r="H13" s="9"/>
      <c r="I13" s="9"/>
      <c r="J13" s="6"/>
      <c r="K13" s="6"/>
      <c r="L13" s="6"/>
      <c r="M13" s="6"/>
      <c r="N13" s="6"/>
      <c r="O13" s="8"/>
      <c r="P13" s="8"/>
    </row>
    <row r="14" customFormat="false" ht="46.9" hidden="false" customHeight="true" outlineLevel="0" collapsed="false">
      <c r="A14" s="55" t="s">
        <v>131</v>
      </c>
      <c r="B14" s="55"/>
      <c r="C14" s="55"/>
      <c r="D14" s="55"/>
      <c r="E14" s="55"/>
      <c r="F14" s="55"/>
      <c r="G14" s="55"/>
      <c r="H14" s="55"/>
      <c r="I14" s="56"/>
      <c r="J14" s="6"/>
      <c r="K14" s="6"/>
      <c r="L14" s="6"/>
      <c r="M14" s="6"/>
      <c r="N14" s="6"/>
      <c r="O14" s="8"/>
      <c r="P14" s="8"/>
    </row>
    <row r="15" customFormat="false" ht="6" hidden="false" customHeight="true" outlineLevel="0" collapsed="false">
      <c r="A15" s="1"/>
      <c r="B15" s="1"/>
      <c r="C15" s="1"/>
      <c r="D15" s="6"/>
      <c r="E15" s="6"/>
      <c r="F15" s="6"/>
      <c r="G15" s="6"/>
      <c r="H15" s="6"/>
      <c r="I15" s="6"/>
      <c r="J15" s="6"/>
      <c r="K15" s="6"/>
      <c r="L15" s="6"/>
      <c r="M15" s="6"/>
      <c r="N15" s="6"/>
      <c r="O15" s="8"/>
      <c r="P15" s="8"/>
    </row>
    <row r="16" customFormat="false" ht="16.15" hidden="false" customHeight="true" outlineLevel="0" collapsed="false">
      <c r="A16" s="11" t="s">
        <v>132</v>
      </c>
      <c r="B16" s="11"/>
      <c r="C16" s="11"/>
      <c r="D16" s="11"/>
      <c r="E16" s="11"/>
      <c r="F16" s="11"/>
      <c r="G16" s="52"/>
      <c r="H16" s="52"/>
      <c r="I16" s="52"/>
      <c r="J16" s="6"/>
      <c r="K16" s="6"/>
      <c r="L16" s="6"/>
      <c r="M16" s="6"/>
      <c r="N16" s="6"/>
      <c r="O16" s="8"/>
      <c r="P16" s="8"/>
    </row>
    <row r="17" customFormat="false" ht="12.75" hidden="false" customHeight="false" outlineLevel="0" collapsed="false">
      <c r="A17" s="11"/>
      <c r="B17" s="11"/>
      <c r="C17" s="11"/>
      <c r="D17" s="11"/>
      <c r="E17" s="11"/>
      <c r="F17" s="11"/>
      <c r="G17" s="52"/>
      <c r="H17" s="52"/>
      <c r="I17" s="52"/>
      <c r="J17" s="6"/>
      <c r="K17" s="6"/>
      <c r="L17" s="6"/>
      <c r="M17" s="6"/>
      <c r="N17" s="6"/>
      <c r="O17" s="8"/>
      <c r="P17" s="8"/>
    </row>
    <row r="18" customFormat="false" ht="12.75" hidden="false" customHeight="false" outlineLevel="0" collapsed="false">
      <c r="A18" s="11"/>
      <c r="B18" s="11"/>
      <c r="C18" s="11"/>
      <c r="D18" s="11"/>
      <c r="E18" s="11"/>
      <c r="F18" s="11"/>
      <c r="G18" s="52"/>
      <c r="H18" s="52"/>
      <c r="I18" s="52"/>
      <c r="J18" s="6"/>
      <c r="K18" s="6"/>
      <c r="L18" s="6"/>
      <c r="M18" s="6"/>
      <c r="N18" s="6"/>
      <c r="O18" s="8"/>
      <c r="P18" s="8"/>
    </row>
    <row r="19" customFormat="false" ht="6.6" hidden="false" customHeight="true" outlineLevel="0" collapsed="false">
      <c r="A19" s="11"/>
      <c r="B19" s="11"/>
      <c r="C19" s="11"/>
      <c r="D19" s="11"/>
      <c r="E19" s="11"/>
      <c r="F19" s="11"/>
      <c r="G19" s="52"/>
      <c r="H19" s="52"/>
      <c r="I19" s="52"/>
      <c r="J19" s="6"/>
      <c r="K19" s="6"/>
      <c r="L19" s="6"/>
      <c r="M19" s="6"/>
      <c r="N19" s="6"/>
      <c r="O19" s="8"/>
      <c r="P19" s="8"/>
    </row>
    <row r="20" customFormat="false" ht="7.15" hidden="false" customHeight="true" outlineLevel="0" collapsed="false">
      <c r="A20" s="12"/>
      <c r="B20" s="1"/>
      <c r="C20" s="1"/>
      <c r="D20" s="6"/>
      <c r="E20" s="6"/>
      <c r="F20" s="6"/>
      <c r="G20" s="6"/>
      <c r="H20" s="6"/>
      <c r="I20" s="6"/>
      <c r="J20" s="6"/>
      <c r="K20" s="6"/>
      <c r="L20" s="6"/>
      <c r="M20" s="6"/>
      <c r="N20" s="6"/>
      <c r="O20" s="8"/>
      <c r="P20" s="8"/>
    </row>
    <row r="21" customFormat="false" ht="24" hidden="false" customHeight="false" outlineLevel="0" collapsed="false">
      <c r="A21" s="13"/>
      <c r="B21" s="14" t="s">
        <v>28</v>
      </c>
      <c r="C21" s="15" t="s">
        <v>29</v>
      </c>
      <c r="D21" s="15" t="s">
        <v>30</v>
      </c>
      <c r="E21" s="15" t="s">
        <v>31</v>
      </c>
      <c r="F21" s="15" t="s">
        <v>32</v>
      </c>
      <c r="G21" s="15" t="s">
        <v>33</v>
      </c>
      <c r="H21" s="15" t="s">
        <v>34</v>
      </c>
      <c r="I21" s="15" t="s">
        <v>35</v>
      </c>
      <c r="J21" s="15" t="s">
        <v>36</v>
      </c>
      <c r="K21" s="15" t="s">
        <v>37</v>
      </c>
      <c r="L21" s="15" t="s">
        <v>38</v>
      </c>
      <c r="M21" s="15" t="s">
        <v>39</v>
      </c>
      <c r="N21" s="15" t="s">
        <v>40</v>
      </c>
      <c r="O21" s="15" t="s">
        <v>41</v>
      </c>
      <c r="P21" s="61"/>
    </row>
    <row r="22" customFormat="false" ht="12.75" hidden="true" customHeight="false" outlineLevel="0" collapsed="false">
      <c r="A22" s="16" t="s">
        <v>43</v>
      </c>
      <c r="B22" s="59"/>
      <c r="C22" s="60" t="n">
        <f aca="false">(1.36837961806452)*1.04</f>
        <v>1.4231148027871</v>
      </c>
      <c r="D22" s="60" t="n">
        <f aca="false">(2.74423308097166)*0.64</f>
        <v>1.75630917182186</v>
      </c>
      <c r="E22" s="60" t="n">
        <f aca="false">(3.56479595375722)*1.11</f>
        <v>3.95692350867052</v>
      </c>
      <c r="F22" s="60" t="n">
        <f aca="false">(5.24307235955056)*0.76</f>
        <v>3.98473499325843</v>
      </c>
      <c r="G22" s="60" t="n">
        <f aca="false">(6.7018486557377)*1.02</f>
        <v>6.83588562885245</v>
      </c>
      <c r="H22" s="60" t="n">
        <f aca="false">(8.6282215255814)*0.87</f>
        <v>7.50655272725582</v>
      </c>
      <c r="I22" s="60" t="n">
        <f aca="false">(8.22578598947368)*0.91</f>
        <v>7.48546525042105</v>
      </c>
      <c r="J22" s="60" t="n">
        <f aca="false">(6.82628192419356)*0.93</f>
        <v>6.34844218950001</v>
      </c>
      <c r="K22" s="60" t="n">
        <f aca="false">(5.64215647058824)*0.89</f>
        <v>5.02151925882353</v>
      </c>
      <c r="L22" s="60" t="n">
        <f aca="false">(1.98237696428571)*1.45</f>
        <v>2.87444659821428</v>
      </c>
      <c r="M22" s="60" t="n">
        <f aca="false">(1.52335819565217)*0.86</f>
        <v>1.31008804826087</v>
      </c>
      <c r="N22" s="60" t="n">
        <f aca="false">(1.5127237125)*1.52</f>
        <v>2.299340043</v>
      </c>
      <c r="O22" s="17" t="n">
        <f aca="false">SUM(C22:N22)</f>
        <v>50.8028222208659</v>
      </c>
      <c r="P22" s="57"/>
    </row>
    <row r="23" customFormat="false" ht="12.75" hidden="false" customHeight="false" outlineLevel="0" collapsed="false">
      <c r="A23" s="13" t="s">
        <v>43</v>
      </c>
      <c r="B23" s="21"/>
      <c r="C23" s="17" t="n">
        <f aca="false">$B$23*C22</f>
        <v>0</v>
      </c>
      <c r="D23" s="17" t="n">
        <f aca="false">$B$23*D22</f>
        <v>0</v>
      </c>
      <c r="E23" s="17" t="n">
        <f aca="false">$B$23*E22</f>
        <v>0</v>
      </c>
      <c r="F23" s="17" t="n">
        <f aca="false">$B$23*F22</f>
        <v>0</v>
      </c>
      <c r="G23" s="17" t="n">
        <f aca="false">$B$23*G22</f>
        <v>0</v>
      </c>
      <c r="H23" s="17" t="n">
        <f aca="false">$B$23*H22</f>
        <v>0</v>
      </c>
      <c r="I23" s="17" t="n">
        <f aca="false">$B$23*I22</f>
        <v>0</v>
      </c>
      <c r="J23" s="17" t="n">
        <f aca="false">$B$23*J22</f>
        <v>0</v>
      </c>
      <c r="K23" s="17" t="n">
        <f aca="false">$B$23*K22</f>
        <v>0</v>
      </c>
      <c r="L23" s="17" t="n">
        <f aca="false">$B$23*L22</f>
        <v>0</v>
      </c>
      <c r="M23" s="17" t="n">
        <f aca="false">$B$23*M22</f>
        <v>0</v>
      </c>
      <c r="N23" s="17" t="n">
        <f aca="false">$B$23*N22</f>
        <v>0</v>
      </c>
      <c r="O23" s="17" t="n">
        <f aca="false">SUM(C23:N23)</f>
        <v>0</v>
      </c>
      <c r="P23" s="62"/>
    </row>
    <row r="24" customFormat="false" ht="12.75" hidden="true" customHeight="false" outlineLevel="0" collapsed="false">
      <c r="A24" s="16" t="s">
        <v>44</v>
      </c>
      <c r="B24" s="22"/>
      <c r="C24" s="60" t="n">
        <f aca="false">(1.33910946580645)*1.04</f>
        <v>1.39267384443871</v>
      </c>
      <c r="D24" s="60" t="n">
        <f aca="false">(1.00552051821862)*0.64</f>
        <v>0.643533131659917</v>
      </c>
      <c r="E24" s="60" t="n">
        <f aca="false">(1.20806973988439)*1.11</f>
        <v>1.34095741127167</v>
      </c>
      <c r="F24" s="60" t="n">
        <f aca="false">(3.16456867415731)*0.76</f>
        <v>2.40507219235956</v>
      </c>
      <c r="G24" s="60" t="n">
        <f aca="false">(6.74174061202185)*1.02</f>
        <v>6.87657542426229</v>
      </c>
      <c r="H24" s="60" t="n">
        <f aca="false">(8.86684773953488)*0.87</f>
        <v>7.71415753339535</v>
      </c>
      <c r="I24" s="60" t="n">
        <f aca="false">(8.45461458947369)*0.91</f>
        <v>7.69369927642106</v>
      </c>
      <c r="J24" s="60" t="n">
        <f aca="false">(7.19985954193549)*0.93</f>
        <v>6.69586937400001</v>
      </c>
      <c r="K24" s="60" t="n">
        <f aca="false">(5.47409223529412)*0.89</f>
        <v>4.87194208941177</v>
      </c>
      <c r="L24" s="60" t="n">
        <f aca="false">(2.31415553571429)*1.45</f>
        <v>3.35552552678572</v>
      </c>
      <c r="M24" s="60" t="n">
        <f aca="false">(0.852047804347828)*0.86</f>
        <v>0.732761111739132</v>
      </c>
      <c r="N24" s="60" t="n">
        <f aca="false">(1.18629385875)*1.52</f>
        <v>1.8031666653</v>
      </c>
      <c r="O24" s="17" t="n">
        <f aca="false">SUM(C24:N24)</f>
        <v>45.5259335810452</v>
      </c>
      <c r="P24" s="57"/>
    </row>
    <row r="25" customFormat="false" ht="12.75" hidden="false" customHeight="false" outlineLevel="0" collapsed="false">
      <c r="A25" s="13" t="s">
        <v>44</v>
      </c>
      <c r="B25" s="21"/>
      <c r="C25" s="17" t="n">
        <f aca="false">$B$25*C24</f>
        <v>0</v>
      </c>
      <c r="D25" s="17" t="n">
        <f aca="false">$B$25*D24</f>
        <v>0</v>
      </c>
      <c r="E25" s="17" t="n">
        <f aca="false">$B$25*E24</f>
        <v>0</v>
      </c>
      <c r="F25" s="17" t="n">
        <f aca="false">$B$25*F24</f>
        <v>0</v>
      </c>
      <c r="G25" s="17" t="n">
        <f aca="false">$B$25*G24</f>
        <v>0</v>
      </c>
      <c r="H25" s="17" t="n">
        <f aca="false">$B$25*H24</f>
        <v>0</v>
      </c>
      <c r="I25" s="17" t="n">
        <f aca="false">$B$25*I24</f>
        <v>0</v>
      </c>
      <c r="J25" s="17" t="n">
        <f aca="false">$B$25*J24</f>
        <v>0</v>
      </c>
      <c r="K25" s="17" t="n">
        <f aca="false">$B$25*K24</f>
        <v>0</v>
      </c>
      <c r="L25" s="17" t="n">
        <f aca="false">$B$25*L24</f>
        <v>0</v>
      </c>
      <c r="M25" s="17" t="n">
        <f aca="false">$B$25*M24</f>
        <v>0</v>
      </c>
      <c r="N25" s="17" t="n">
        <f aca="false">$B$25*N24</f>
        <v>0</v>
      </c>
      <c r="O25" s="17" t="n">
        <f aca="false">SUM(C25:N25)</f>
        <v>0</v>
      </c>
      <c r="P25" s="62"/>
    </row>
    <row r="26" customFormat="false" ht="12.75" hidden="true" customHeight="false" outlineLevel="0" collapsed="false">
      <c r="A26" s="16" t="s">
        <v>45</v>
      </c>
      <c r="B26" s="22"/>
      <c r="C26" s="60" t="n">
        <f aca="false">(1.33910946580645)*1.04</f>
        <v>1.39267384443871</v>
      </c>
      <c r="D26" s="60" t="n">
        <f aca="false">(1.0159946902834)*0.64</f>
        <v>0.650236601781376</v>
      </c>
      <c r="E26" s="60" t="n">
        <f aca="false">(1.00012330924856)*1.11</f>
        <v>1.1101368732659</v>
      </c>
      <c r="F26" s="60" t="n">
        <f aca="false">(2.29384415730337)*0.76</f>
        <v>1.74332155955056</v>
      </c>
      <c r="G26" s="60" t="n">
        <f aca="false">(5.01641350273224)*1.02</f>
        <v>5.11674177278688</v>
      </c>
      <c r="H26" s="60" t="n">
        <f aca="false">(6.54338197209303)*0.87</f>
        <v>5.69274231572094</v>
      </c>
      <c r="I26" s="60" t="n">
        <f aca="false">(6.37106996842106)*0.91</f>
        <v>5.79767367126317</v>
      </c>
      <c r="J26" s="60" t="n">
        <f aca="false">(5.52442052903227)*0.93</f>
        <v>5.13771109200001</v>
      </c>
      <c r="K26" s="60" t="n">
        <f aca="false">(3.98552329411764)*0.89</f>
        <v>3.5471157317647</v>
      </c>
      <c r="L26" s="60" t="n">
        <f aca="false">(1.67548178571429)*1.45</f>
        <v>2.42944858928572</v>
      </c>
      <c r="M26" s="60" t="n">
        <f aca="false">(0.869260891304349)*0.86</f>
        <v>0.74756436652174</v>
      </c>
      <c r="N26" s="60" t="n">
        <f aca="false">(1.18629385875)*1.52</f>
        <v>1.8031666653</v>
      </c>
      <c r="O26" s="17" t="n">
        <f aca="false">SUM(C26:N26)</f>
        <v>35.1685330836797</v>
      </c>
      <c r="P26" s="57"/>
    </row>
    <row r="27" customFormat="false" ht="12.75" hidden="false" customHeight="false" outlineLevel="0" collapsed="false">
      <c r="A27" s="13" t="s">
        <v>45</v>
      </c>
      <c r="B27" s="21"/>
      <c r="C27" s="17" t="n">
        <f aca="false">$B$27*C26</f>
        <v>0</v>
      </c>
      <c r="D27" s="17" t="n">
        <f aca="false">$B$27*D26</f>
        <v>0</v>
      </c>
      <c r="E27" s="17" t="n">
        <f aca="false">$B$27*E26</f>
        <v>0</v>
      </c>
      <c r="F27" s="17" t="n">
        <f aca="false">$B$27*F26</f>
        <v>0</v>
      </c>
      <c r="G27" s="17" t="n">
        <f aca="false">$B$27*G26</f>
        <v>0</v>
      </c>
      <c r="H27" s="17" t="n">
        <f aca="false">$B$27*H26</f>
        <v>0</v>
      </c>
      <c r="I27" s="17" t="n">
        <f aca="false">$B$27*I26</f>
        <v>0</v>
      </c>
      <c r="J27" s="17" t="n">
        <f aca="false">$B$27*J26</f>
        <v>0</v>
      </c>
      <c r="K27" s="17" t="n">
        <f aca="false">$B$27*K26</f>
        <v>0</v>
      </c>
      <c r="L27" s="17" t="n">
        <f aca="false">$B$27*L26</f>
        <v>0</v>
      </c>
      <c r="M27" s="17" t="n">
        <f aca="false">$B$27*M26</f>
        <v>0</v>
      </c>
      <c r="N27" s="17" t="n">
        <f aca="false">$B$27*N26</f>
        <v>0</v>
      </c>
      <c r="O27" s="17" t="n">
        <f aca="false">SUM(C27:N27)</f>
        <v>0</v>
      </c>
      <c r="P27" s="62"/>
    </row>
    <row r="28" customFormat="false" ht="12.75" hidden="true" customHeight="false" outlineLevel="0" collapsed="false">
      <c r="A28" s="16" t="s">
        <v>46</v>
      </c>
      <c r="B28" s="22"/>
      <c r="C28" s="60" t="n">
        <f aca="false">(1.36837961806452)*1.04</f>
        <v>1.4231148027871</v>
      </c>
      <c r="D28" s="60" t="n">
        <f aca="false">(2.48237877935223)*0.64</f>
        <v>1.58872241878543</v>
      </c>
      <c r="E28" s="60" t="n">
        <f aca="false">(2.74291244219653)*1.11</f>
        <v>3.04463281083815</v>
      </c>
      <c r="F28" s="60" t="n">
        <f aca="false">(4.84984193258428)*0.76</f>
        <v>3.68587986876405</v>
      </c>
      <c r="G28" s="60" t="n">
        <f aca="false">(7.72906653005464)*1.02</f>
        <v>7.88364786065573</v>
      </c>
      <c r="H28" s="60" t="n">
        <f aca="false">(10.2106901023256)*0.87</f>
        <v>8.88330038902327</v>
      </c>
      <c r="I28" s="60" t="n">
        <f aca="false">(9.88780424210527)*0.91</f>
        <v>8.9979018603158</v>
      </c>
      <c r="J28" s="60" t="n">
        <f aca="false">(8.41115666612903)*0.93</f>
        <v>7.8223756995</v>
      </c>
      <c r="K28" s="60" t="n">
        <f aca="false">(6.26639505882352)*0.89</f>
        <v>5.57709160235293</v>
      </c>
      <c r="L28" s="60" t="n">
        <f aca="false">(2.86988464285714)*1.45</f>
        <v>4.16133273214285</v>
      </c>
      <c r="M28" s="60" t="n">
        <f aca="false">(1.43729276086957)*0.86</f>
        <v>1.23607177434783</v>
      </c>
      <c r="N28" s="60" t="n">
        <f aca="false">(1.52864712)*1.52</f>
        <v>2.3235436224</v>
      </c>
      <c r="O28" s="17" t="n">
        <f aca="false">SUM(C28:N28)</f>
        <v>56.6276154419131</v>
      </c>
      <c r="P28" s="57"/>
    </row>
    <row r="29" customFormat="false" ht="12.75" hidden="false" customHeight="false" outlineLevel="0" collapsed="false">
      <c r="A29" s="13" t="s">
        <v>46</v>
      </c>
      <c r="B29" s="21"/>
      <c r="C29" s="17" t="n">
        <f aca="false">$B$29*C28</f>
        <v>0</v>
      </c>
      <c r="D29" s="17" t="n">
        <f aca="false">$B$29*D28</f>
        <v>0</v>
      </c>
      <c r="E29" s="17" t="n">
        <f aca="false">$B$29*E28</f>
        <v>0</v>
      </c>
      <c r="F29" s="17" t="n">
        <f aca="false">$B$29*F28</f>
        <v>0</v>
      </c>
      <c r="G29" s="17" t="n">
        <f aca="false">$B$29*G28</f>
        <v>0</v>
      </c>
      <c r="H29" s="17" t="n">
        <f aca="false">$B$29*H28</f>
        <v>0</v>
      </c>
      <c r="I29" s="17" t="n">
        <f aca="false">$B$29*I28</f>
        <v>0</v>
      </c>
      <c r="J29" s="17" t="n">
        <f aca="false">$B$29*J28</f>
        <v>0</v>
      </c>
      <c r="K29" s="17" t="n">
        <f aca="false">$B$29*K28</f>
        <v>0</v>
      </c>
      <c r="L29" s="17" t="n">
        <f aca="false">$B$29*L28</f>
        <v>0</v>
      </c>
      <c r="M29" s="17" t="n">
        <f aca="false">$B$29*M28</f>
        <v>0</v>
      </c>
      <c r="N29" s="17" t="n">
        <f aca="false">$B$29*N28</f>
        <v>0</v>
      </c>
      <c r="O29" s="17" t="n">
        <f aca="false">SUM(C29:N29)</f>
        <v>0</v>
      </c>
      <c r="P29" s="62"/>
    </row>
    <row r="30" customFormat="false" ht="12.75" hidden="true" customHeight="false" outlineLevel="0" collapsed="false">
      <c r="A30" s="16" t="s">
        <v>47</v>
      </c>
      <c r="B30" s="22"/>
      <c r="C30" s="60" t="n">
        <f aca="false">(1.33910946580645)*1.04</f>
        <v>1.39267384443871</v>
      </c>
      <c r="D30" s="60" t="n">
        <f aca="false">(1.00552051821862)*0.64</f>
        <v>0.643533131659917</v>
      </c>
      <c r="E30" s="60" t="n">
        <f aca="false">(1.01002552023121)*1.11</f>
        <v>1.12112832745664</v>
      </c>
      <c r="F30" s="60" t="n">
        <f aca="false">(2.58408566292134)*0.76</f>
        <v>1.96390510382022</v>
      </c>
      <c r="G30" s="60" t="n">
        <f aca="false">(6.56222680874317)*1.02</f>
        <v>6.69347134491803</v>
      </c>
      <c r="H30" s="60" t="n">
        <f aca="false">(8.99244048372093)*0.87</f>
        <v>7.82342322083721</v>
      </c>
      <c r="I30" s="60" t="n">
        <f aca="false">(8.96044623157894)*0.91</f>
        <v>8.15400607073684</v>
      </c>
      <c r="J30" s="60" t="n">
        <f aca="false">(7.53947555806452)*0.93</f>
        <v>7.01171226900001</v>
      </c>
      <c r="K30" s="60" t="n">
        <f aca="false">(5.72618858823529)*0.89</f>
        <v>5.09630784352941</v>
      </c>
      <c r="L30" s="60" t="n">
        <f aca="false">(2.40539464285714)*1.45</f>
        <v>3.48782223214285</v>
      </c>
      <c r="M30" s="60" t="n">
        <f aca="false">(0.852047804347828)*0.86</f>
        <v>0.732761111739132</v>
      </c>
      <c r="N30" s="60" t="n">
        <f aca="false">(1.18629385875)*1.52</f>
        <v>1.8031666653</v>
      </c>
      <c r="O30" s="17" t="n">
        <f aca="false">SUM(C30:N30)</f>
        <v>45.923911165579</v>
      </c>
      <c r="P30" s="57"/>
    </row>
    <row r="31" customFormat="false" ht="12.75" hidden="false" customHeight="false" outlineLevel="0" collapsed="false">
      <c r="A31" s="13" t="s">
        <v>47</v>
      </c>
      <c r="B31" s="21"/>
      <c r="C31" s="17" t="n">
        <f aca="false">$B$31*C30</f>
        <v>0</v>
      </c>
      <c r="D31" s="17" t="n">
        <f aca="false">$B$31*D30</f>
        <v>0</v>
      </c>
      <c r="E31" s="17" t="n">
        <f aca="false">$B$31*E30</f>
        <v>0</v>
      </c>
      <c r="F31" s="17" t="n">
        <f aca="false">$B$31*F30</f>
        <v>0</v>
      </c>
      <c r="G31" s="17" t="n">
        <f aca="false">$B$31*G30</f>
        <v>0</v>
      </c>
      <c r="H31" s="17" t="n">
        <f aca="false">$B$31*H30</f>
        <v>0</v>
      </c>
      <c r="I31" s="17" t="n">
        <f aca="false">$B$31*I30</f>
        <v>0</v>
      </c>
      <c r="J31" s="17" t="n">
        <f aca="false">$B$31*J30</f>
        <v>0</v>
      </c>
      <c r="K31" s="17" t="n">
        <f aca="false">$B$31*K30</f>
        <v>0</v>
      </c>
      <c r="L31" s="17" t="n">
        <f aca="false">$B$31*L30</f>
        <v>0</v>
      </c>
      <c r="M31" s="17" t="n">
        <f aca="false">$B$31*M30</f>
        <v>0</v>
      </c>
      <c r="N31" s="17" t="n">
        <f aca="false">$B$31*N30</f>
        <v>0</v>
      </c>
      <c r="O31" s="17" t="n">
        <f aca="false">SUM(C31:N31)</f>
        <v>0</v>
      </c>
      <c r="P31" s="62"/>
    </row>
    <row r="32" customFormat="false" ht="12.75" hidden="true" customHeight="false" outlineLevel="0" collapsed="false">
      <c r="A32" s="16" t="s">
        <v>48</v>
      </c>
      <c r="B32" s="22"/>
      <c r="C32" s="60" t="n">
        <f aca="false">(1.36837961806452)*1.04</f>
        <v>1.4231148027871</v>
      </c>
      <c r="D32" s="60" t="n">
        <f aca="false">(2.80707811336032)*0.64</f>
        <v>1.7965299925506</v>
      </c>
      <c r="E32" s="60" t="n">
        <f aca="false">(3.2083163583815)*1.11</f>
        <v>3.56123115780347</v>
      </c>
      <c r="F32" s="60" t="n">
        <f aca="false">(4.91538033707866)*0.76</f>
        <v>3.73568905617978</v>
      </c>
      <c r="G32" s="60" t="n">
        <f aca="false">(7.86868837704918)*1.02</f>
        <v>8.02606214459016</v>
      </c>
      <c r="H32" s="60" t="n">
        <f aca="false">(10.9014501953489)*0.87</f>
        <v>9.48426166995354</v>
      </c>
      <c r="I32" s="60" t="n">
        <f aca="false">(10.7067697578948)*0.91</f>
        <v>9.74316047968427</v>
      </c>
      <c r="J32" s="60" t="n">
        <f aca="false">(8.99982442741936)*0.93</f>
        <v>8.36983671750001</v>
      </c>
      <c r="K32" s="60" t="n">
        <f aca="false">(6.99867494117648)*0.89</f>
        <v>6.22882069764707</v>
      </c>
      <c r="L32" s="60" t="n">
        <f aca="false">(3.32608017857143)*1.45</f>
        <v>4.82281625892857</v>
      </c>
      <c r="M32" s="60" t="n">
        <f aca="false">(1.55778436956522)*0.86</f>
        <v>1.33969455782609</v>
      </c>
      <c r="N32" s="60" t="n">
        <f aca="false">(1.58437904625)*1.52</f>
        <v>2.4082561503</v>
      </c>
      <c r="O32" s="17" t="n">
        <f aca="false">SUM(C32:N32)</f>
        <v>60.9394736857507</v>
      </c>
      <c r="P32" s="57"/>
    </row>
    <row r="33" customFormat="false" ht="12.75" hidden="false" customHeight="false" outlineLevel="0" collapsed="false">
      <c r="A33" s="13" t="s">
        <v>48</v>
      </c>
      <c r="B33" s="21"/>
      <c r="C33" s="17" t="n">
        <f aca="false">$B$33*C32</f>
        <v>0</v>
      </c>
      <c r="D33" s="17" t="n">
        <f aca="false">$B$33*D32</f>
        <v>0</v>
      </c>
      <c r="E33" s="17" t="n">
        <f aca="false">$B$33*E32</f>
        <v>0</v>
      </c>
      <c r="F33" s="17" t="n">
        <f aca="false">$B$33*F32</f>
        <v>0</v>
      </c>
      <c r="G33" s="17" t="n">
        <f aca="false">$B$33*G32</f>
        <v>0</v>
      </c>
      <c r="H33" s="17" t="n">
        <f aca="false">$B$33*H32</f>
        <v>0</v>
      </c>
      <c r="I33" s="17" t="n">
        <f aca="false">$B$33*I32</f>
        <v>0</v>
      </c>
      <c r="J33" s="17" t="n">
        <f aca="false">$B$33*J32</f>
        <v>0</v>
      </c>
      <c r="K33" s="17" t="n">
        <f aca="false">$B$33*K32</f>
        <v>0</v>
      </c>
      <c r="L33" s="17" t="n">
        <f aca="false">$B$33*L32</f>
        <v>0</v>
      </c>
      <c r="M33" s="17" t="n">
        <f aca="false">$B$33*M32</f>
        <v>0</v>
      </c>
      <c r="N33" s="17" t="n">
        <f aca="false">$B$33*N32</f>
        <v>0</v>
      </c>
      <c r="O33" s="17" t="n">
        <f aca="false">SUM(C33:N33)</f>
        <v>0</v>
      </c>
      <c r="P33" s="62"/>
    </row>
    <row r="34" customFormat="false" ht="12.75" hidden="true" customHeight="false" outlineLevel="0" collapsed="false">
      <c r="A34" s="16" t="s">
        <v>49</v>
      </c>
      <c r="B34" s="22"/>
      <c r="C34" s="60" t="n">
        <f aca="false">(1.36837961806452)*1.04</f>
        <v>1.4231148027871</v>
      </c>
      <c r="D34" s="60" t="n">
        <f aca="false">(2.74423308097166)*0.64</f>
        <v>1.75630917182186</v>
      </c>
      <c r="E34" s="60" t="n">
        <f aca="false">(2.0992687283237)*1.11</f>
        <v>2.33018828843931</v>
      </c>
      <c r="F34" s="60" t="n">
        <f aca="false">(2.35001993258427)*0.76</f>
        <v>1.78601514876405</v>
      </c>
      <c r="G34" s="60" t="n">
        <f aca="false">(1.54581330601093)*1.02</f>
        <v>1.57672957213115</v>
      </c>
      <c r="H34" s="60" t="n">
        <f aca="false">(4.65949080930233)*0.87</f>
        <v>4.05375700409303</v>
      </c>
      <c r="I34" s="60" t="n">
        <f aca="false">(8.47870181052631)*0.91</f>
        <v>7.71561864757894</v>
      </c>
      <c r="J34" s="60" t="n">
        <f aca="false">(6.69043551774194)*0.93</f>
        <v>6.2221050315</v>
      </c>
      <c r="K34" s="60" t="n">
        <f aca="false">(5.42607388235295)*0.89</f>
        <v>4.82920575529413</v>
      </c>
      <c r="L34" s="60" t="n">
        <f aca="false">(1.48470910714286)*1.45</f>
        <v>2.15282820535715</v>
      </c>
      <c r="M34" s="60" t="n">
        <f aca="false">(1.52335819565217)*0.86</f>
        <v>1.31008804826087</v>
      </c>
      <c r="N34" s="60" t="n">
        <f aca="false">(1.5127237125)*1.52</f>
        <v>2.299340043</v>
      </c>
      <c r="O34" s="17" t="n">
        <f aca="false">SUM(C34:N34)</f>
        <v>37.4552997190276</v>
      </c>
      <c r="P34" s="57"/>
    </row>
    <row r="35" customFormat="false" ht="12.75" hidden="false" customHeight="false" outlineLevel="0" collapsed="false">
      <c r="A35" s="13" t="s">
        <v>49</v>
      </c>
      <c r="B35" s="21"/>
      <c r="C35" s="17" t="n">
        <f aca="false">$B$35*C34</f>
        <v>0</v>
      </c>
      <c r="D35" s="17" t="n">
        <f aca="false">$B$35*D34</f>
        <v>0</v>
      </c>
      <c r="E35" s="17" t="n">
        <f aca="false">$B$35*E34</f>
        <v>0</v>
      </c>
      <c r="F35" s="17" t="n">
        <f aca="false">$B$35*F34</f>
        <v>0</v>
      </c>
      <c r="G35" s="17" t="n">
        <f aca="false">$B$35*G34</f>
        <v>0</v>
      </c>
      <c r="H35" s="17" t="n">
        <f aca="false">$B$35*H34</f>
        <v>0</v>
      </c>
      <c r="I35" s="17" t="n">
        <f aca="false">$B$35*I34</f>
        <v>0</v>
      </c>
      <c r="J35" s="17" t="n">
        <f aca="false">$B$35*J34</f>
        <v>0</v>
      </c>
      <c r="K35" s="17" t="n">
        <f aca="false">$B$35*K34</f>
        <v>0</v>
      </c>
      <c r="L35" s="17" t="n">
        <f aca="false">$B$35*L34</f>
        <v>0</v>
      </c>
      <c r="M35" s="17" t="n">
        <f aca="false">$B$35*M34</f>
        <v>0</v>
      </c>
      <c r="N35" s="17" t="n">
        <f aca="false">$B$35*N34</f>
        <v>0</v>
      </c>
      <c r="O35" s="17" t="n">
        <f aca="false">SUM(C35:N35)</f>
        <v>0</v>
      </c>
      <c r="P35" s="62"/>
    </row>
    <row r="36" customFormat="false" ht="12.75" hidden="true" customHeight="false" outlineLevel="0" collapsed="false">
      <c r="A36" s="16" t="s">
        <v>50</v>
      </c>
      <c r="B36" s="22"/>
      <c r="C36" s="60" t="n">
        <f aca="false">(1.36837961806452)*1.04</f>
        <v>1.4231148027871</v>
      </c>
      <c r="D36" s="60" t="n">
        <f aca="false">(2.74423308097166)*0.64</f>
        <v>1.75630917182186</v>
      </c>
      <c r="E36" s="60" t="n">
        <f aca="false">(2.0992687283237)*1.11</f>
        <v>2.33018828843931</v>
      </c>
      <c r="F36" s="60" t="n">
        <f aca="false">(2.35001993258427)*0.76</f>
        <v>1.78601514876405</v>
      </c>
      <c r="G36" s="60" t="n">
        <f aca="false">(2.61292313661203)*1.02</f>
        <v>2.66518159934427</v>
      </c>
      <c r="H36" s="60" t="n">
        <f aca="false">(7.59836102325581)*0.87</f>
        <v>6.61057409023256</v>
      </c>
      <c r="I36" s="60" t="n">
        <f aca="false">(6.81668355789474)*0.91</f>
        <v>6.20318203768421</v>
      </c>
      <c r="J36" s="60" t="n">
        <f aca="false">(2.86409506935484)*0.93</f>
        <v>2.6636084145</v>
      </c>
      <c r="K36" s="60" t="n">
        <f aca="false">(2.88110117647059)*0.89</f>
        <v>2.56418004705883</v>
      </c>
      <c r="L36" s="60" t="n">
        <f aca="false">(1.48470910714286)*1.45</f>
        <v>2.15282820535715</v>
      </c>
      <c r="M36" s="60" t="n">
        <f aca="false">(1.52335819565217)*0.86</f>
        <v>1.31008804826087</v>
      </c>
      <c r="N36" s="60" t="n">
        <f aca="false">(1.5127237125)*1.52</f>
        <v>2.299340043</v>
      </c>
      <c r="O36" s="17" t="n">
        <f aca="false">SUM(C36:N36)</f>
        <v>33.7646098972502</v>
      </c>
      <c r="P36" s="57"/>
    </row>
    <row r="37" customFormat="false" ht="12.75" hidden="false" customHeight="false" outlineLevel="0" collapsed="false">
      <c r="A37" s="13" t="s">
        <v>50</v>
      </c>
      <c r="B37" s="21"/>
      <c r="C37" s="17" t="n">
        <f aca="false">$B$37*C36</f>
        <v>0</v>
      </c>
      <c r="D37" s="17" t="n">
        <f aca="false">$B$37*D36</f>
        <v>0</v>
      </c>
      <c r="E37" s="17" t="n">
        <f aca="false">$B$37*E36</f>
        <v>0</v>
      </c>
      <c r="F37" s="17" t="n">
        <f aca="false">$B$37*F36</f>
        <v>0</v>
      </c>
      <c r="G37" s="17" t="n">
        <f aca="false">$B$37*G36</f>
        <v>0</v>
      </c>
      <c r="H37" s="17" t="n">
        <f aca="false">$B$37*H36</f>
        <v>0</v>
      </c>
      <c r="I37" s="17" t="n">
        <f aca="false">$B$37*I36</f>
        <v>0</v>
      </c>
      <c r="J37" s="17" t="n">
        <f aca="false">$B$37*J36</f>
        <v>0</v>
      </c>
      <c r="K37" s="17" t="n">
        <f aca="false">$B$37*K36</f>
        <v>0</v>
      </c>
      <c r="L37" s="17" t="n">
        <f aca="false">$B$37*L36</f>
        <v>0</v>
      </c>
      <c r="M37" s="17" t="n">
        <f aca="false">$B$37*M36</f>
        <v>0</v>
      </c>
      <c r="N37" s="17" t="n">
        <f aca="false">$B$37*N36</f>
        <v>0</v>
      </c>
      <c r="O37" s="17" t="n">
        <f aca="false">SUM(C37:N37)</f>
        <v>0</v>
      </c>
      <c r="P37" s="62"/>
    </row>
    <row r="38" customFormat="false" ht="12.75" hidden="true" customHeight="false" outlineLevel="0" collapsed="false">
      <c r="A38" s="16" t="s">
        <v>51</v>
      </c>
      <c r="B38" s="22"/>
      <c r="C38" s="60" t="n">
        <f aca="false">(1.33910946580645)*1.04</f>
        <v>1.39267384443871</v>
      </c>
      <c r="D38" s="60" t="n">
        <f aca="false">(1.00552051821862)*0.64</f>
        <v>0.643533131659917</v>
      </c>
      <c r="E38" s="60" t="n">
        <f aca="false">(1.45562501445087)*1.11</f>
        <v>1.61574376604047</v>
      </c>
      <c r="F38" s="60" t="n">
        <f aca="false">(1.60100959550562)*0.76</f>
        <v>1.21676729258427</v>
      </c>
      <c r="G38" s="60" t="n">
        <f aca="false">(2.72262601639345)*1.02</f>
        <v>2.77707853672132</v>
      </c>
      <c r="H38" s="60" t="n">
        <f aca="false">(8.66589934883721)*0.87</f>
        <v>7.53933243348837</v>
      </c>
      <c r="I38" s="60" t="n">
        <f aca="false">(9.47832148421052)*0.91</f>
        <v>8.62527255063157</v>
      </c>
      <c r="J38" s="60" t="n">
        <f aca="false">(6.71307658548387)*0.93</f>
        <v>6.2431612245</v>
      </c>
      <c r="K38" s="60" t="n">
        <f aca="false">(0.876334941176471)*0.89</f>
        <v>0.779938097647059</v>
      </c>
      <c r="L38" s="60" t="n">
        <f aca="false">(0.655262678571429)*1.45</f>
        <v>0.950130883928572</v>
      </c>
      <c r="M38" s="60" t="n">
        <f aca="false">(0.912293608695651)*0.86</f>
        <v>0.78457250347826</v>
      </c>
      <c r="N38" s="60" t="n">
        <f aca="false">(1.17037045125)*1.52</f>
        <v>1.7789630859</v>
      </c>
      <c r="O38" s="17" t="n">
        <f aca="false">SUM(C38:N38)</f>
        <v>34.3471673510185</v>
      </c>
      <c r="P38" s="57"/>
    </row>
    <row r="39" customFormat="false" ht="12.75" hidden="false" customHeight="false" outlineLevel="0" collapsed="false">
      <c r="A39" s="13" t="s">
        <v>51</v>
      </c>
      <c r="B39" s="21"/>
      <c r="C39" s="17" t="n">
        <f aca="false">$B$39*C38</f>
        <v>0</v>
      </c>
      <c r="D39" s="17" t="n">
        <f aca="false">$B$39*D38</f>
        <v>0</v>
      </c>
      <c r="E39" s="17" t="n">
        <f aca="false">$B$39*E38</f>
        <v>0</v>
      </c>
      <c r="F39" s="17" t="n">
        <f aca="false">$B$39*F38</f>
        <v>0</v>
      </c>
      <c r="G39" s="17" t="n">
        <f aca="false">$B$39*G38</f>
        <v>0</v>
      </c>
      <c r="H39" s="17" t="n">
        <f aca="false">$B$39*H38</f>
        <v>0</v>
      </c>
      <c r="I39" s="17" t="n">
        <f aca="false">$B$39*I38</f>
        <v>0</v>
      </c>
      <c r="J39" s="17" t="n">
        <f aca="false">$B$39*J38</f>
        <v>0</v>
      </c>
      <c r="K39" s="17" t="n">
        <f aca="false">$B$39*K38</f>
        <v>0</v>
      </c>
      <c r="L39" s="17" t="n">
        <f aca="false">$B$39*L38</f>
        <v>0</v>
      </c>
      <c r="M39" s="17" t="n">
        <f aca="false">$B$39*M38</f>
        <v>0</v>
      </c>
      <c r="N39" s="17" t="n">
        <f aca="false">$B$39*N38</f>
        <v>0</v>
      </c>
      <c r="O39" s="17" t="n">
        <f aca="false">SUM(C39:N39)</f>
        <v>0</v>
      </c>
      <c r="P39" s="62"/>
    </row>
    <row r="40" customFormat="false" ht="12.75" hidden="true" customHeight="false" outlineLevel="0" collapsed="false">
      <c r="A40" s="16" t="s">
        <v>52</v>
      </c>
      <c r="B40" s="22"/>
      <c r="C40" s="60" t="n">
        <f aca="false">(1.33910946580645)*1.04</f>
        <v>1.39267384443871</v>
      </c>
      <c r="D40" s="60" t="n">
        <f aca="false">(1.00552051821862)*0.64</f>
        <v>0.643533131659917</v>
      </c>
      <c r="E40" s="60" t="n">
        <f aca="false">(0.633741502890173)*1.11</f>
        <v>0.703453068208092</v>
      </c>
      <c r="F40" s="60" t="n">
        <f aca="false">(1.09542761797752)*0.76</f>
        <v>0.832524989662915</v>
      </c>
      <c r="G40" s="60" t="n">
        <f aca="false">(1.89486792349726)*1.02</f>
        <v>1.93276528196721</v>
      </c>
      <c r="H40" s="60" t="n">
        <f aca="false">(5.9530960744186)*0.87</f>
        <v>5.17919358474418</v>
      </c>
      <c r="I40" s="60" t="n">
        <f aca="false">(9.7553245263158)*0.91</f>
        <v>8.87734531894738</v>
      </c>
      <c r="J40" s="60" t="n">
        <f aca="false">(8.43379773387096)*0.93</f>
        <v>7.84343189249999</v>
      </c>
      <c r="K40" s="60" t="n">
        <f aca="false">(6.25439047058824)*0.89</f>
        <v>5.56640751882353</v>
      </c>
      <c r="L40" s="60" t="n">
        <f aca="false">(1.83307660714286)*1.45</f>
        <v>2.65796108035715</v>
      </c>
      <c r="M40" s="60" t="n">
        <f aca="false">(0.912293608695651)*0.86</f>
        <v>0.78457250347826</v>
      </c>
      <c r="N40" s="60" t="n">
        <f aca="false">(1.17037045125)*1.52</f>
        <v>1.7789630859</v>
      </c>
      <c r="O40" s="17" t="n">
        <f aca="false">SUM(C40:N40)</f>
        <v>38.1928253006873</v>
      </c>
      <c r="P40" s="57"/>
    </row>
    <row r="41" customFormat="false" ht="12.75" hidden="false" customHeight="false" outlineLevel="0" collapsed="false">
      <c r="A41" s="13" t="s">
        <v>52</v>
      </c>
      <c r="B41" s="21"/>
      <c r="C41" s="17" t="n">
        <f aca="false">$B$41*C40</f>
        <v>0</v>
      </c>
      <c r="D41" s="17" t="n">
        <f aca="false">$B$41*D40</f>
        <v>0</v>
      </c>
      <c r="E41" s="17" t="n">
        <f aca="false">$B$41*E40</f>
        <v>0</v>
      </c>
      <c r="F41" s="17" t="n">
        <f aca="false">$B$41*F40</f>
        <v>0</v>
      </c>
      <c r="G41" s="17" t="n">
        <f aca="false">$B$41*G40</f>
        <v>0</v>
      </c>
      <c r="H41" s="17" t="n">
        <f aca="false">$B$41*H40</f>
        <v>0</v>
      </c>
      <c r="I41" s="17" t="n">
        <f aca="false">$B$41*I40</f>
        <v>0</v>
      </c>
      <c r="J41" s="17" t="n">
        <f aca="false">$B$41*J40</f>
        <v>0</v>
      </c>
      <c r="K41" s="17" t="n">
        <f aca="false">$B$41*K40</f>
        <v>0</v>
      </c>
      <c r="L41" s="17" t="n">
        <f aca="false">$B$41*L40</f>
        <v>0</v>
      </c>
      <c r="M41" s="17" t="n">
        <f aca="false">$B$41*M40</f>
        <v>0</v>
      </c>
      <c r="N41" s="17" t="n">
        <f aca="false">$B$41*N40</f>
        <v>0</v>
      </c>
      <c r="O41" s="17" t="n">
        <f aca="false">SUM(C41:N41)</f>
        <v>0</v>
      </c>
      <c r="P41" s="62"/>
    </row>
    <row r="42" customFormat="false" ht="12.75" hidden="true" customHeight="false" outlineLevel="0" collapsed="false">
      <c r="A42" s="16" t="s">
        <v>53</v>
      </c>
      <c r="B42" s="22"/>
      <c r="C42" s="60" t="n">
        <f aca="false">(1.36837961806452)*1.04</f>
        <v>1.4231148027871</v>
      </c>
      <c r="D42" s="60" t="n">
        <f aca="false">(3.65548605060729)*0.64</f>
        <v>2.33951107238867</v>
      </c>
      <c r="E42" s="60" t="n">
        <f aca="false">(4.77286569364163)*1.11</f>
        <v>5.29788091994221</v>
      </c>
      <c r="F42" s="60" t="n">
        <f aca="false">(6.07634635955056)*0.76</f>
        <v>4.61802323325843</v>
      </c>
      <c r="G42" s="60" t="n">
        <f aca="false">(4.68730486338797)*1.02</f>
        <v>4.78105096065573</v>
      </c>
      <c r="H42" s="60" t="n">
        <f aca="false">(4.14456055813954)*0.87</f>
        <v>3.6057676855814</v>
      </c>
      <c r="I42" s="60" t="n">
        <f aca="false">(8.31009126315789)*0.91</f>
        <v>7.56218304947368</v>
      </c>
      <c r="J42" s="60" t="n">
        <f aca="false">(3.69049404193548)*0.93</f>
        <v>3.432159459</v>
      </c>
      <c r="K42" s="60" t="n">
        <f aca="false">(1.74066529411764)*0.89</f>
        <v>1.5491921117647</v>
      </c>
      <c r="L42" s="60" t="n">
        <f aca="false">(1.48470910714286)*1.45</f>
        <v>2.15282820535715</v>
      </c>
      <c r="M42" s="60" t="n">
        <f aca="false">(1.52335819565217)*0.86</f>
        <v>1.31008804826087</v>
      </c>
      <c r="N42" s="60" t="n">
        <f aca="false">(1.5127237125)*1.52</f>
        <v>2.299340043</v>
      </c>
      <c r="O42" s="17" t="n">
        <f aca="false">SUM(C42:N42)</f>
        <v>40.3711395914699</v>
      </c>
      <c r="P42" s="57"/>
    </row>
    <row r="43" customFormat="false" ht="12.75" hidden="false" customHeight="false" outlineLevel="0" collapsed="false">
      <c r="A43" s="13" t="s">
        <v>53</v>
      </c>
      <c r="B43" s="21"/>
      <c r="C43" s="17" t="n">
        <f aca="false">$B$43*C42</f>
        <v>0</v>
      </c>
      <c r="D43" s="17" t="n">
        <f aca="false">$B$43*D42</f>
        <v>0</v>
      </c>
      <c r="E43" s="17" t="n">
        <f aca="false">$B$43*E42</f>
        <v>0</v>
      </c>
      <c r="F43" s="17" t="n">
        <f aca="false">$B$43*F42</f>
        <v>0</v>
      </c>
      <c r="G43" s="17" t="n">
        <f aca="false">$B$43*G42</f>
        <v>0</v>
      </c>
      <c r="H43" s="17" t="n">
        <f aca="false">$B$43*H42</f>
        <v>0</v>
      </c>
      <c r="I43" s="17" t="n">
        <f aca="false">$B$43*I42</f>
        <v>0</v>
      </c>
      <c r="J43" s="17" t="n">
        <f aca="false">$B$43*J42</f>
        <v>0</v>
      </c>
      <c r="K43" s="17" t="n">
        <f aca="false">$B$43*K42</f>
        <v>0</v>
      </c>
      <c r="L43" s="17" t="n">
        <f aca="false">$B$43*L42</f>
        <v>0</v>
      </c>
      <c r="M43" s="17" t="n">
        <f aca="false">$B$43*M42</f>
        <v>0</v>
      </c>
      <c r="N43" s="17" t="n">
        <f aca="false">$B$43*N42</f>
        <v>0</v>
      </c>
      <c r="O43" s="17" t="n">
        <f aca="false">SUM(C43:N43)</f>
        <v>0</v>
      </c>
      <c r="P43" s="62"/>
    </row>
    <row r="44" customFormat="false" ht="12.75" hidden="true" customHeight="false" outlineLevel="0" collapsed="false">
      <c r="A44" s="16" t="s">
        <v>54</v>
      </c>
      <c r="B44" s="22"/>
      <c r="C44" s="60" t="n">
        <f aca="false">(1.36837961806452)*1.04</f>
        <v>1.4231148027871</v>
      </c>
      <c r="D44" s="60" t="n">
        <f aca="false">(3.65548605060729)*0.64</f>
        <v>2.33951107238867</v>
      </c>
      <c r="E44" s="60" t="n">
        <f aca="false">(4.77286569364163)*1.11</f>
        <v>5.29788091994221</v>
      </c>
      <c r="F44" s="60" t="n">
        <f aca="false">(6.07634635955056)*0.76</f>
        <v>4.61802323325843</v>
      </c>
      <c r="G44" s="60" t="n">
        <f aca="false">(4.68730486338797)*1.02</f>
        <v>4.78105096065573</v>
      </c>
      <c r="H44" s="60" t="n">
        <f aca="false">(2.4239399627907)*0.87</f>
        <v>2.10882776762791</v>
      </c>
      <c r="I44" s="60" t="n">
        <f aca="false">(4.68496449473684)*0.91</f>
        <v>4.26331769021052</v>
      </c>
      <c r="J44" s="60" t="n">
        <f aca="false">(7.16589794032258)*0.93</f>
        <v>6.6642850845</v>
      </c>
      <c r="K44" s="60" t="n">
        <f aca="false">(6.99867494117648)*0.89</f>
        <v>6.22882069764707</v>
      </c>
      <c r="L44" s="60" t="n">
        <f aca="false">(1.48470910714286)*1.45</f>
        <v>2.15282820535715</v>
      </c>
      <c r="M44" s="60" t="n">
        <f aca="false">(1.52335819565217)*0.86</f>
        <v>1.31008804826087</v>
      </c>
      <c r="N44" s="60" t="n">
        <f aca="false">(1.5127237125)*1.52</f>
        <v>2.299340043</v>
      </c>
      <c r="O44" s="17" t="n">
        <f aca="false">SUM(C44:N44)</f>
        <v>43.4870885256356</v>
      </c>
      <c r="P44" s="57"/>
    </row>
    <row r="45" customFormat="false" ht="12.75" hidden="false" customHeight="false" outlineLevel="0" collapsed="false">
      <c r="A45" s="13" t="s">
        <v>54</v>
      </c>
      <c r="B45" s="21"/>
      <c r="C45" s="17" t="n">
        <f aca="false">$B$45*C44</f>
        <v>0</v>
      </c>
      <c r="D45" s="17" t="n">
        <f aca="false">$B$45*D44</f>
        <v>0</v>
      </c>
      <c r="E45" s="17" t="n">
        <f aca="false">$B$45*E44</f>
        <v>0</v>
      </c>
      <c r="F45" s="17" t="n">
        <f aca="false">$B$45*F44</f>
        <v>0</v>
      </c>
      <c r="G45" s="17" t="n">
        <f aca="false">$B$45*G44</f>
        <v>0</v>
      </c>
      <c r="H45" s="17" t="n">
        <f aca="false">$B$45*H44</f>
        <v>0</v>
      </c>
      <c r="I45" s="17" t="n">
        <f aca="false">$B$45*I44</f>
        <v>0</v>
      </c>
      <c r="J45" s="17" t="n">
        <f aca="false">$B$45*J44</f>
        <v>0</v>
      </c>
      <c r="K45" s="17" t="n">
        <f aca="false">$B$45*K44</f>
        <v>0</v>
      </c>
      <c r="L45" s="17" t="n">
        <f aca="false">$B$45*L44</f>
        <v>0</v>
      </c>
      <c r="M45" s="17" t="n">
        <f aca="false">$B$45*M44</f>
        <v>0</v>
      </c>
      <c r="N45" s="17" t="n">
        <f aca="false">$B$45*N44</f>
        <v>0</v>
      </c>
      <c r="O45" s="17" t="n">
        <f aca="false">SUM(C45:N45)</f>
        <v>0</v>
      </c>
      <c r="P45" s="62"/>
    </row>
    <row r="46" customFormat="false" ht="12.75" hidden="true" customHeight="false" outlineLevel="0" collapsed="false">
      <c r="A46" s="16" t="s">
        <v>55</v>
      </c>
      <c r="B46" s="22"/>
      <c r="C46" s="60" t="n">
        <f aca="false">(1.36837961806452)*1.04</f>
        <v>1.4231148027871</v>
      </c>
      <c r="D46" s="60" t="n">
        <f aca="false">(3.65548605060729)*0.64</f>
        <v>2.33951107238867</v>
      </c>
      <c r="E46" s="60" t="n">
        <f aca="false">(4.77286569364163)*1.11</f>
        <v>5.29788091994221</v>
      </c>
      <c r="F46" s="60" t="n">
        <f aca="false">(6.07634635955056)*0.76</f>
        <v>4.61802323325843</v>
      </c>
      <c r="G46" s="60" t="n">
        <f aca="false">(4.68730486338797)*1.02</f>
        <v>4.78105096065573</v>
      </c>
      <c r="H46" s="60" t="n">
        <f aca="false">(2.4239399627907)*0.87</f>
        <v>2.10882776762791</v>
      </c>
      <c r="I46" s="60" t="n">
        <f aca="false">(2.95068457894736)*0.91</f>
        <v>2.6851229668421</v>
      </c>
      <c r="J46" s="60" t="n">
        <f aca="false">(6.41874270483871)*0.93</f>
        <v>5.9694307155</v>
      </c>
      <c r="K46" s="60" t="n">
        <f aca="false">(5.97828494117647)*0.89</f>
        <v>5.32067359764706</v>
      </c>
      <c r="L46" s="60" t="n">
        <f aca="false">(1.48470910714286)*1.45</f>
        <v>2.15282820535715</v>
      </c>
      <c r="M46" s="60" t="n">
        <f aca="false">(1.52335819565217)*0.86</f>
        <v>1.31008804826087</v>
      </c>
      <c r="N46" s="60" t="n">
        <f aca="false">(1.5127237125)*1.52</f>
        <v>2.299340043</v>
      </c>
      <c r="O46" s="17" t="n">
        <f aca="false">SUM(C46:N46)</f>
        <v>40.3058923332672</v>
      </c>
      <c r="P46" s="57"/>
    </row>
    <row r="47" customFormat="false" ht="12.75" hidden="false" customHeight="false" outlineLevel="0" collapsed="false">
      <c r="A47" s="13" t="s">
        <v>55</v>
      </c>
      <c r="B47" s="21"/>
      <c r="C47" s="17" t="n">
        <f aca="false">$B$47*C46</f>
        <v>0</v>
      </c>
      <c r="D47" s="17" t="n">
        <f aca="false">$B$47*D46</f>
        <v>0</v>
      </c>
      <c r="E47" s="17" t="n">
        <f aca="false">$B$47*E46</f>
        <v>0</v>
      </c>
      <c r="F47" s="17" t="n">
        <f aca="false">$B$47*F46</f>
        <v>0</v>
      </c>
      <c r="G47" s="17" t="n">
        <f aca="false">$B$47*G46</f>
        <v>0</v>
      </c>
      <c r="H47" s="17" t="n">
        <f aca="false">$B$47*H46</f>
        <v>0</v>
      </c>
      <c r="I47" s="17" t="n">
        <f aca="false">$B$47*I46</f>
        <v>0</v>
      </c>
      <c r="J47" s="17" t="n">
        <f aca="false">$B$47*J46</f>
        <v>0</v>
      </c>
      <c r="K47" s="17" t="n">
        <f aca="false">$B$47*K46</f>
        <v>0</v>
      </c>
      <c r="L47" s="17" t="n">
        <f aca="false">$B$47*L46</f>
        <v>0</v>
      </c>
      <c r="M47" s="17" t="n">
        <f aca="false">$B$47*M46</f>
        <v>0</v>
      </c>
      <c r="N47" s="17" t="n">
        <f aca="false">$B$47*N46</f>
        <v>0</v>
      </c>
      <c r="O47" s="17" t="n">
        <f aca="false">SUM(C47:N47)</f>
        <v>0</v>
      </c>
      <c r="P47" s="62"/>
    </row>
    <row r="48" customFormat="false" ht="12.75" hidden="true" customHeight="false" outlineLevel="0" collapsed="false">
      <c r="A48" s="16" t="s">
        <v>56</v>
      </c>
      <c r="B48" s="22"/>
      <c r="C48" s="60" t="n">
        <f aca="false">(1.36837961806452)*1.04</f>
        <v>1.4231148027871</v>
      </c>
      <c r="D48" s="60" t="n">
        <f aca="false">(3.65548605060729)*0.64</f>
        <v>2.33951107238867</v>
      </c>
      <c r="E48" s="60" t="n">
        <f aca="false">(4.77286569364163)*1.11</f>
        <v>5.29788091994221</v>
      </c>
      <c r="F48" s="60" t="n">
        <f aca="false">(6.07634635955056)*0.76</f>
        <v>4.61802323325843</v>
      </c>
      <c r="G48" s="60" t="n">
        <f aca="false">(4.68730486338797)*1.02</f>
        <v>4.78105096065573</v>
      </c>
      <c r="H48" s="60" t="n">
        <f aca="false">(5.43816582325581)*0.87</f>
        <v>4.73120426623255</v>
      </c>
      <c r="I48" s="60" t="n">
        <f aca="false">(8.12943710526316)*0.91</f>
        <v>7.39778776578948</v>
      </c>
      <c r="J48" s="60" t="n">
        <f aca="false">(5.60366426612903)*0.93</f>
        <v>5.2114077675</v>
      </c>
      <c r="K48" s="60" t="n">
        <f aca="false">(5.64215647058824)*0.89</f>
        <v>5.02151925882353</v>
      </c>
      <c r="L48" s="60" t="n">
        <f aca="false">(1.48470910714286)*1.45</f>
        <v>2.15282820535715</v>
      </c>
      <c r="M48" s="60" t="n">
        <f aca="false">(1.52335819565217)*0.86</f>
        <v>1.31008804826087</v>
      </c>
      <c r="N48" s="60" t="n">
        <f aca="false">(1.5127237125)*1.52</f>
        <v>2.299340043</v>
      </c>
      <c r="O48" s="17" t="n">
        <f aca="false">SUM(C48:N48)</f>
        <v>46.5837563439957</v>
      </c>
      <c r="P48" s="57"/>
    </row>
    <row r="49" customFormat="false" ht="12.75" hidden="false" customHeight="false" outlineLevel="0" collapsed="false">
      <c r="A49" s="13" t="s">
        <v>56</v>
      </c>
      <c r="B49" s="21"/>
      <c r="C49" s="17" t="n">
        <f aca="false">$B$49*C48</f>
        <v>0</v>
      </c>
      <c r="D49" s="17" t="n">
        <f aca="false">$B$49*D48</f>
        <v>0</v>
      </c>
      <c r="E49" s="17" t="n">
        <f aca="false">$B$49*E48</f>
        <v>0</v>
      </c>
      <c r="F49" s="17" t="n">
        <f aca="false">$B$49*F48</f>
        <v>0</v>
      </c>
      <c r="G49" s="17" t="n">
        <f aca="false">$B$49*G48</f>
        <v>0</v>
      </c>
      <c r="H49" s="17" t="n">
        <f aca="false">$B$49*H48</f>
        <v>0</v>
      </c>
      <c r="I49" s="17" t="n">
        <f aca="false">$B$49*I48</f>
        <v>0</v>
      </c>
      <c r="J49" s="17" t="n">
        <f aca="false">$B$49*J48</f>
        <v>0</v>
      </c>
      <c r="K49" s="17" t="n">
        <f aca="false">$B$49*K48</f>
        <v>0</v>
      </c>
      <c r="L49" s="17" t="n">
        <f aca="false">$B$49*L48</f>
        <v>0</v>
      </c>
      <c r="M49" s="17" t="n">
        <f aca="false">$B$49*M48</f>
        <v>0</v>
      </c>
      <c r="N49" s="17" t="n">
        <f aca="false">$B$49*N48</f>
        <v>0</v>
      </c>
      <c r="O49" s="17" t="n">
        <f aca="false">SUM(C49:N49)</f>
        <v>0</v>
      </c>
      <c r="P49" s="62"/>
    </row>
    <row r="50" customFormat="false" ht="12.75" hidden="true" customHeight="false" outlineLevel="0" collapsed="false">
      <c r="A50" s="16" t="s">
        <v>57</v>
      </c>
      <c r="B50" s="22"/>
      <c r="C50" s="60" t="n">
        <f aca="false">(1.36837961806452)*1.04</f>
        <v>1.4231148027871</v>
      </c>
      <c r="D50" s="60" t="n">
        <f aca="false">(3.65548605060729)*0.64</f>
        <v>2.33951107238867</v>
      </c>
      <c r="E50" s="60" t="n">
        <f aca="false">(4.77286569364163)*1.11</f>
        <v>5.29788091994221</v>
      </c>
      <c r="F50" s="60" t="n">
        <f aca="false">(6.07634635955056)*0.76</f>
        <v>4.61802323325843</v>
      </c>
      <c r="G50" s="60" t="n">
        <f aca="false">(4.68730486338797)*1.02</f>
        <v>4.78105096065573</v>
      </c>
      <c r="H50" s="60" t="n">
        <f aca="false">(4.74740573023256)*0.87</f>
        <v>4.13024298530233</v>
      </c>
      <c r="I50" s="60" t="n">
        <f aca="false">(8.47870181052631)*0.91</f>
        <v>7.71561864757894</v>
      </c>
      <c r="J50" s="60" t="n">
        <f aca="false">(5.12820184354839)*0.93</f>
        <v>4.7692277145</v>
      </c>
      <c r="K50" s="60" t="n">
        <f aca="false">(5.42607388235295)*0.89</f>
        <v>4.82920575529413</v>
      </c>
      <c r="L50" s="60" t="n">
        <f aca="false">(1.48470910714286)*1.45</f>
        <v>2.15282820535715</v>
      </c>
      <c r="M50" s="60" t="n">
        <f aca="false">(1.52335819565217)*0.86</f>
        <v>1.31008804826087</v>
      </c>
      <c r="N50" s="60" t="n">
        <f aca="false">(1.5127237125)*1.52</f>
        <v>2.299340043</v>
      </c>
      <c r="O50" s="17" t="n">
        <f aca="false">SUM(C50:N50)</f>
        <v>45.6661323883255</v>
      </c>
      <c r="P50" s="57"/>
    </row>
    <row r="51" customFormat="false" ht="12.75" hidden="false" customHeight="false" outlineLevel="0" collapsed="false">
      <c r="A51" s="13" t="s">
        <v>57</v>
      </c>
      <c r="B51" s="21"/>
      <c r="C51" s="17" t="n">
        <f aca="false">$B$51*C50</f>
        <v>0</v>
      </c>
      <c r="D51" s="17" t="n">
        <f aca="false">$B$51*D50</f>
        <v>0</v>
      </c>
      <c r="E51" s="17" t="n">
        <f aca="false">$B$51*E50</f>
        <v>0</v>
      </c>
      <c r="F51" s="17" t="n">
        <f aca="false">$B$51*F50</f>
        <v>0</v>
      </c>
      <c r="G51" s="17" t="n">
        <f aca="false">$B$51*G50</f>
        <v>0</v>
      </c>
      <c r="H51" s="17" t="n">
        <f aca="false">$B$51*H50</f>
        <v>0</v>
      </c>
      <c r="I51" s="17" t="n">
        <f aca="false">$B$51*I50</f>
        <v>0</v>
      </c>
      <c r="J51" s="17" t="n">
        <f aca="false">$B$51*J50</f>
        <v>0</v>
      </c>
      <c r="K51" s="17" t="n">
        <f aca="false">$B$51*K50</f>
        <v>0</v>
      </c>
      <c r="L51" s="17" t="n">
        <f aca="false">$B$51*L50</f>
        <v>0</v>
      </c>
      <c r="M51" s="17" t="n">
        <f aca="false">$B$51*M50</f>
        <v>0</v>
      </c>
      <c r="N51" s="17" t="n">
        <f aca="false">$B$51*N50</f>
        <v>0</v>
      </c>
      <c r="O51" s="17" t="n">
        <f aca="false">SUM(C51:N51)</f>
        <v>0</v>
      </c>
      <c r="P51" s="62"/>
    </row>
    <row r="52" customFormat="false" ht="12.75" hidden="true" customHeight="false" outlineLevel="0" collapsed="false">
      <c r="A52" s="16" t="s">
        <v>58</v>
      </c>
      <c r="B52" s="22"/>
      <c r="C52" s="60" t="n">
        <f aca="false">(1.36837961806452)*1.04</f>
        <v>1.4231148027871</v>
      </c>
      <c r="D52" s="60" t="n">
        <f aca="false">(3.65548605060729)*0.64</f>
        <v>2.33951107238867</v>
      </c>
      <c r="E52" s="60" t="n">
        <f aca="false">(4.77286569364163)*1.11</f>
        <v>5.29788091994221</v>
      </c>
      <c r="F52" s="60" t="n">
        <f aca="false">(6.07634635955056)*0.76</f>
        <v>4.61802323325843</v>
      </c>
      <c r="G52" s="60" t="n">
        <f aca="false">(4.68730486338797)*1.02</f>
        <v>4.78105096065573</v>
      </c>
      <c r="H52" s="60" t="n">
        <f aca="false">(2.4239399627907)*0.87</f>
        <v>2.10882776762791</v>
      </c>
      <c r="I52" s="60" t="n">
        <f aca="false">(4.61270283157894)*0.91</f>
        <v>4.19755957673684</v>
      </c>
      <c r="J52" s="60" t="n">
        <f aca="false">(5.45649732580644)*0.93</f>
        <v>5.07454251299999</v>
      </c>
      <c r="K52" s="60" t="n">
        <f aca="false">(6.66254647058824)*0.89</f>
        <v>5.92966635882353</v>
      </c>
      <c r="L52" s="60" t="n">
        <f aca="false">(1.48470910714286)*1.45</f>
        <v>2.15282820535715</v>
      </c>
      <c r="M52" s="60" t="n">
        <f aca="false">(1.52335819565217)*0.86</f>
        <v>1.31008804826087</v>
      </c>
      <c r="N52" s="60" t="n">
        <f aca="false">(2.444806)*1.52</f>
        <v>3.71610512</v>
      </c>
      <c r="O52" s="17" t="n">
        <f aca="false">SUM(C52:N52)</f>
        <v>42.9491985788384</v>
      </c>
      <c r="P52" s="57"/>
    </row>
    <row r="53" customFormat="false" ht="12.75" hidden="false" customHeight="false" outlineLevel="0" collapsed="false">
      <c r="A53" s="13" t="s">
        <v>58</v>
      </c>
      <c r="B53" s="21"/>
      <c r="C53" s="17" t="n">
        <f aca="false">$B$53*C52</f>
        <v>0</v>
      </c>
      <c r="D53" s="17" t="n">
        <f aca="false">$B$53*D52</f>
        <v>0</v>
      </c>
      <c r="E53" s="17" t="n">
        <f aca="false">$B$53*E52</f>
        <v>0</v>
      </c>
      <c r="F53" s="17" t="n">
        <f aca="false">$B$53*F52</f>
        <v>0</v>
      </c>
      <c r="G53" s="17" t="n">
        <f aca="false">$B$53*G52</f>
        <v>0</v>
      </c>
      <c r="H53" s="17" t="n">
        <f aca="false">$B$53*H52</f>
        <v>0</v>
      </c>
      <c r="I53" s="17" t="n">
        <f aca="false">$B$53*I52</f>
        <v>0</v>
      </c>
      <c r="J53" s="17" t="n">
        <f aca="false">$B$53*J52</f>
        <v>0</v>
      </c>
      <c r="K53" s="17" t="n">
        <f aca="false">$B$53*K52</f>
        <v>0</v>
      </c>
      <c r="L53" s="17" t="n">
        <f aca="false">$B$53*L52</f>
        <v>0</v>
      </c>
      <c r="M53" s="17" t="n">
        <f aca="false">$B$53*M52</f>
        <v>0</v>
      </c>
      <c r="N53" s="17" t="n">
        <f aca="false">$B$53*N52</f>
        <v>0</v>
      </c>
      <c r="O53" s="17" t="n">
        <f aca="false">SUM(C53:N53)</f>
        <v>0</v>
      </c>
      <c r="P53" s="62"/>
    </row>
    <row r="54" customFormat="false" ht="12.75" hidden="true" customHeight="false" outlineLevel="0" collapsed="false">
      <c r="A54" s="16" t="s">
        <v>59</v>
      </c>
      <c r="B54" s="22"/>
      <c r="C54" s="60" t="n">
        <f aca="false">(1.36837961806452)*1.04</f>
        <v>1.4231148027871</v>
      </c>
      <c r="D54" s="60" t="n">
        <f aca="false">(3.65548605060729)*0.64</f>
        <v>2.33951107238867</v>
      </c>
      <c r="E54" s="60" t="n">
        <f aca="false">(4.77286569364163)*1.11</f>
        <v>5.29788091994221</v>
      </c>
      <c r="F54" s="60" t="n">
        <f aca="false">(6.07634635955056)*0.76</f>
        <v>4.61802323325843</v>
      </c>
      <c r="G54" s="60" t="n">
        <f aca="false">(4.68730486338797)*1.02</f>
        <v>4.78105096065573</v>
      </c>
      <c r="H54" s="60" t="n">
        <f aca="false">(3.01422586046511)*0.87</f>
        <v>2.62237649860465</v>
      </c>
      <c r="I54" s="60" t="n">
        <f aca="false">(7.23820992631578)*0.91</f>
        <v>6.58677103294736</v>
      </c>
      <c r="J54" s="60" t="n">
        <f aca="false">(6.28289629838709)*0.93</f>
        <v>5.84309355749999</v>
      </c>
      <c r="K54" s="60" t="n">
        <f aca="false">(5.97828494117647)*0.89</f>
        <v>5.32067359764706</v>
      </c>
      <c r="L54" s="60" t="n">
        <f aca="false">(1.48470910714286)*1.45</f>
        <v>2.15282820535715</v>
      </c>
      <c r="M54" s="60" t="n">
        <f aca="false">(1.52335819565217)*0.86</f>
        <v>1.31008804826087</v>
      </c>
      <c r="N54" s="60" t="n">
        <f aca="false">(2.444806)*1.52</f>
        <v>3.71610512</v>
      </c>
      <c r="O54" s="17" t="n">
        <f aca="false">SUM(C54:N54)</f>
        <v>46.0115170493492</v>
      </c>
      <c r="P54" s="57"/>
    </row>
    <row r="55" customFormat="false" ht="12.75" hidden="false" customHeight="false" outlineLevel="0" collapsed="false">
      <c r="A55" s="13" t="s">
        <v>59</v>
      </c>
      <c r="B55" s="21"/>
      <c r="C55" s="17" t="n">
        <f aca="false">$B$55*C54</f>
        <v>0</v>
      </c>
      <c r="D55" s="17" t="n">
        <f aca="false">$B$55*D54</f>
        <v>0</v>
      </c>
      <c r="E55" s="17" t="n">
        <f aca="false">$B$55*E54</f>
        <v>0</v>
      </c>
      <c r="F55" s="17" t="n">
        <f aca="false">$B$55*F54</f>
        <v>0</v>
      </c>
      <c r="G55" s="17" t="n">
        <f aca="false">$B$55*G54</f>
        <v>0</v>
      </c>
      <c r="H55" s="17" t="n">
        <f aca="false">$B$55*H54</f>
        <v>0</v>
      </c>
      <c r="I55" s="17" t="n">
        <f aca="false">$B$55*I54</f>
        <v>0</v>
      </c>
      <c r="J55" s="17" t="n">
        <f aca="false">$B$55*J54</f>
        <v>0</v>
      </c>
      <c r="K55" s="17" t="n">
        <f aca="false">$B$55*K54</f>
        <v>0</v>
      </c>
      <c r="L55" s="17" t="n">
        <f aca="false">$B$55*L54</f>
        <v>0</v>
      </c>
      <c r="M55" s="17" t="n">
        <f aca="false">$B$55*M54</f>
        <v>0</v>
      </c>
      <c r="N55" s="17" t="n">
        <f aca="false">$B$55*N54</f>
        <v>0</v>
      </c>
      <c r="O55" s="17" t="n">
        <f aca="false">SUM(C55:N55)</f>
        <v>0</v>
      </c>
      <c r="P55" s="62"/>
    </row>
    <row r="56" customFormat="false" ht="12.75" hidden="true" customHeight="false" outlineLevel="0" collapsed="false">
      <c r="A56" s="16" t="s">
        <v>60</v>
      </c>
      <c r="B56" s="22"/>
      <c r="C56" s="60" t="n">
        <f aca="false">(1.33910946580645)*1.04</f>
        <v>1.39267384443871</v>
      </c>
      <c r="D56" s="60" t="n">
        <f aca="false">(1.00552051821862)*0.64</f>
        <v>0.643533131659917</v>
      </c>
      <c r="E56" s="60" t="n">
        <f aca="false">(1.01002552023121)*1.11</f>
        <v>1.12112832745664</v>
      </c>
      <c r="F56" s="60" t="n">
        <f aca="false">(2.49045937078651)*0.76</f>
        <v>1.89274912179775</v>
      </c>
      <c r="G56" s="60" t="n">
        <f aca="false">(6.26303713661202)*1.02</f>
        <v>6.38829787934426</v>
      </c>
      <c r="H56" s="60" t="n">
        <f aca="false">(8.60310297674419)*0.87</f>
        <v>7.48469958976745</v>
      </c>
      <c r="I56" s="60" t="n">
        <f aca="false">(8.50278903157894)*0.91</f>
        <v>7.73753801873684</v>
      </c>
      <c r="J56" s="60" t="n">
        <f aca="false">(7.3357059483871)*0.93</f>
        <v>6.822206532</v>
      </c>
      <c r="K56" s="60" t="n">
        <f aca="false">(5.61814729411764)*0.89</f>
        <v>5.0001510917647</v>
      </c>
      <c r="L56" s="60" t="n">
        <f aca="false">(2.15656071428571)*1.45</f>
        <v>3.12701303571428</v>
      </c>
      <c r="M56" s="60" t="n">
        <f aca="false">(0.852047804347828)*0.86</f>
        <v>0.732761111739132</v>
      </c>
      <c r="N56" s="60" t="n">
        <f aca="false">(1.18629385875)*1.52</f>
        <v>1.8031666653</v>
      </c>
      <c r="O56" s="17" t="n">
        <f aca="false">SUM(C56:N56)</f>
        <v>44.1459183497197</v>
      </c>
      <c r="P56" s="57"/>
    </row>
    <row r="57" customFormat="false" ht="12.75" hidden="false" customHeight="false" outlineLevel="0" collapsed="false">
      <c r="A57" s="13" t="s">
        <v>60</v>
      </c>
      <c r="B57" s="21"/>
      <c r="C57" s="17" t="n">
        <f aca="false">$B$57*C56</f>
        <v>0</v>
      </c>
      <c r="D57" s="17" t="n">
        <f aca="false">$B$57*D56</f>
        <v>0</v>
      </c>
      <c r="E57" s="17" t="n">
        <f aca="false">$B$57*E56</f>
        <v>0</v>
      </c>
      <c r="F57" s="17" t="n">
        <f aca="false">$B$57*F56</f>
        <v>0</v>
      </c>
      <c r="G57" s="17" t="n">
        <f aca="false">$B$57*G56</f>
        <v>0</v>
      </c>
      <c r="H57" s="17" t="n">
        <f aca="false">$B$57*H56</f>
        <v>0</v>
      </c>
      <c r="I57" s="17" t="n">
        <f aca="false">$B$57*I56</f>
        <v>0</v>
      </c>
      <c r="J57" s="17" t="n">
        <f aca="false">$B$57*J56</f>
        <v>0</v>
      </c>
      <c r="K57" s="17" t="n">
        <f aca="false">$B$57*K56</f>
        <v>0</v>
      </c>
      <c r="L57" s="17" t="n">
        <f aca="false">$B$57*L56</f>
        <v>0</v>
      </c>
      <c r="M57" s="17" t="n">
        <f aca="false">$B$57*M56</f>
        <v>0</v>
      </c>
      <c r="N57" s="17" t="n">
        <f aca="false">$B$57*N56</f>
        <v>0</v>
      </c>
      <c r="O57" s="17" t="n">
        <f aca="false">SUM(C57:N57)</f>
        <v>0</v>
      </c>
      <c r="P57" s="62"/>
    </row>
    <row r="58" customFormat="false" ht="12.75" hidden="true" customHeight="false" outlineLevel="0" collapsed="false">
      <c r="A58" s="16" t="s">
        <v>61</v>
      </c>
      <c r="B58" s="22"/>
      <c r="C58" s="60" t="n">
        <f aca="false">(1.33910946580645)*1.04</f>
        <v>1.39267384443871</v>
      </c>
      <c r="D58" s="60" t="n">
        <f aca="false">(1.00552051821862)*0.64</f>
        <v>0.643533131659917</v>
      </c>
      <c r="E58" s="60" t="n">
        <f aca="false">(1.45562501445087)*1.11</f>
        <v>1.61574376604047</v>
      </c>
      <c r="F58" s="60" t="n">
        <f aca="false">(1.60100959550562)*0.76</f>
        <v>1.21676729258427</v>
      </c>
      <c r="G58" s="60" t="n">
        <f aca="false">(2.75254498360655)*1.02</f>
        <v>2.80759588327868</v>
      </c>
      <c r="H58" s="60" t="n">
        <f aca="false">(8.75381426976744)*0.87</f>
        <v>7.61581841469767</v>
      </c>
      <c r="I58" s="60" t="n">
        <f aca="false">(9.04475150526316)*0.91</f>
        <v>8.23072386978948</v>
      </c>
      <c r="J58" s="60" t="n">
        <f aca="false">(3.26031375483871)*0.93</f>
        <v>3.032091792</v>
      </c>
      <c r="K58" s="60" t="n">
        <f aca="false">(0.324123882352941)*0.89</f>
        <v>0.288470255294117</v>
      </c>
      <c r="L58" s="60" t="n">
        <f aca="false">(0.655262678571429)*1.45</f>
        <v>0.950130883928572</v>
      </c>
      <c r="M58" s="60" t="n">
        <f aca="false">(0.912293608695651)*0.86</f>
        <v>0.78457250347826</v>
      </c>
      <c r="N58" s="60" t="n">
        <f aca="false">(1.17037045125)*1.52</f>
        <v>1.7789630859</v>
      </c>
      <c r="O58" s="17" t="n">
        <f aca="false">SUM(C58:N58)</f>
        <v>30.3570847230901</v>
      </c>
      <c r="P58" s="57"/>
    </row>
    <row r="59" customFormat="false" ht="12.75" hidden="false" customHeight="false" outlineLevel="0" collapsed="false">
      <c r="A59" s="13" t="s">
        <v>61</v>
      </c>
      <c r="B59" s="21"/>
      <c r="C59" s="17" t="n">
        <f aca="false">$B$59*C58</f>
        <v>0</v>
      </c>
      <c r="D59" s="17" t="n">
        <f aca="false">$B$59*D58</f>
        <v>0</v>
      </c>
      <c r="E59" s="17" t="n">
        <f aca="false">$B$59*E58</f>
        <v>0</v>
      </c>
      <c r="F59" s="17" t="n">
        <f aca="false">$B$59*F58</f>
        <v>0</v>
      </c>
      <c r="G59" s="17" t="n">
        <f aca="false">$B$59*G58</f>
        <v>0</v>
      </c>
      <c r="H59" s="17" t="n">
        <f aca="false">$B$59*H58</f>
        <v>0</v>
      </c>
      <c r="I59" s="17" t="n">
        <f aca="false">$B$59*I58</f>
        <v>0</v>
      </c>
      <c r="J59" s="17" t="n">
        <f aca="false">$B$59*J58</f>
        <v>0</v>
      </c>
      <c r="K59" s="17" t="n">
        <f aca="false">$B$59*K58</f>
        <v>0</v>
      </c>
      <c r="L59" s="17" t="n">
        <f aca="false">$B$59*L58</f>
        <v>0</v>
      </c>
      <c r="M59" s="17" t="n">
        <f aca="false">$B$59*M58</f>
        <v>0</v>
      </c>
      <c r="N59" s="17" t="n">
        <f aca="false">$B$59*N58</f>
        <v>0</v>
      </c>
      <c r="O59" s="17" t="n">
        <f aca="false">SUM(C59:N59)</f>
        <v>0</v>
      </c>
      <c r="P59" s="62"/>
    </row>
    <row r="60" customFormat="false" ht="12.75" hidden="true" customHeight="false" outlineLevel="0" collapsed="false">
      <c r="A60" s="16" t="s">
        <v>62</v>
      </c>
      <c r="B60" s="22"/>
      <c r="C60" s="60" t="n">
        <f aca="false">(1.36837961806452)*1.04</f>
        <v>1.4231148027871</v>
      </c>
      <c r="D60" s="60" t="n">
        <f aca="false">(2.76518142510122)*0.64</f>
        <v>1.76971611206478</v>
      </c>
      <c r="E60" s="60" t="n">
        <f aca="false">(3.77274238439307)*1.11</f>
        <v>4.18774404667631</v>
      </c>
      <c r="F60" s="60" t="n">
        <f aca="false">(6.44148889887641)*0.76</f>
        <v>4.89553156314607</v>
      </c>
      <c r="G60" s="60" t="n">
        <f aca="false">(3.96924965027322)*1.02</f>
        <v>4.04863464327868</v>
      </c>
      <c r="H60" s="60" t="n">
        <f aca="false">(0.439574604651163)*0.87</f>
        <v>0.382429906046512</v>
      </c>
      <c r="I60" s="60" t="n">
        <f aca="false">(0.108392494736842)*0.91</f>
        <v>0.0986371702105262</v>
      </c>
      <c r="J60" s="60" t="n">
        <f aca="false">(0.362257083870968)*0.93</f>
        <v>0.336899088</v>
      </c>
      <c r="K60" s="60" t="n">
        <f aca="false">(0.324123882352941)*0.89</f>
        <v>0.288470255294117</v>
      </c>
      <c r="L60" s="60" t="n">
        <f aca="false">(0.655262678571429)*1.45</f>
        <v>0.950130883928572</v>
      </c>
      <c r="M60" s="60" t="n">
        <f aca="false">(0.912293608695651)*0.86</f>
        <v>0.78457250347826</v>
      </c>
      <c r="N60" s="60" t="n">
        <f aca="false">(1.28183430375)*1.52</f>
        <v>1.9483881417</v>
      </c>
      <c r="O60" s="17" t="n">
        <f aca="false">SUM(C60:N60)</f>
        <v>21.1142691166109</v>
      </c>
      <c r="P60" s="57"/>
    </row>
    <row r="61" customFormat="false" ht="12.75" hidden="false" customHeight="false" outlineLevel="0" collapsed="false">
      <c r="A61" s="13" t="s">
        <v>62</v>
      </c>
      <c r="B61" s="21"/>
      <c r="C61" s="17" t="n">
        <f aca="false">$B$61*C60</f>
        <v>0</v>
      </c>
      <c r="D61" s="17" t="n">
        <f aca="false">$B$61*D60</f>
        <v>0</v>
      </c>
      <c r="E61" s="17" t="n">
        <f aca="false">$B$61*E60</f>
        <v>0</v>
      </c>
      <c r="F61" s="17" t="n">
        <f aca="false">$B$61*F60</f>
        <v>0</v>
      </c>
      <c r="G61" s="17" t="n">
        <f aca="false">$B$61*G60</f>
        <v>0</v>
      </c>
      <c r="H61" s="17" t="n">
        <f aca="false">$B$61*H60</f>
        <v>0</v>
      </c>
      <c r="I61" s="17" t="n">
        <f aca="false">$B$61*I60</f>
        <v>0</v>
      </c>
      <c r="J61" s="17" t="n">
        <f aca="false">$B$61*J60</f>
        <v>0</v>
      </c>
      <c r="K61" s="17" t="n">
        <f aca="false">$B$61*K60</f>
        <v>0</v>
      </c>
      <c r="L61" s="17" t="n">
        <f aca="false">$B$61*L60</f>
        <v>0</v>
      </c>
      <c r="M61" s="17" t="n">
        <f aca="false">$B$61*M60</f>
        <v>0</v>
      </c>
      <c r="N61" s="17" t="n">
        <f aca="false">$B$61*N60</f>
        <v>0</v>
      </c>
      <c r="O61" s="17" t="n">
        <f aca="false">SUM(C61:N61)</f>
        <v>0</v>
      </c>
      <c r="P61" s="62"/>
    </row>
    <row r="62" customFormat="false" ht="12.75" hidden="true" customHeight="false" outlineLevel="0" collapsed="false">
      <c r="A62" s="16" t="s">
        <v>63</v>
      </c>
      <c r="B62" s="22"/>
      <c r="C62" s="60" t="n">
        <f aca="false">(1.33910946580645)*1.04</f>
        <v>1.39267384443871</v>
      </c>
      <c r="D62" s="60" t="n">
        <f aca="false">(1.0159946902834)*0.64</f>
        <v>0.650236601781376</v>
      </c>
      <c r="E62" s="60" t="n">
        <f aca="false">(0.782274667630058)*1.11</f>
        <v>0.868324881069365</v>
      </c>
      <c r="F62" s="60" t="n">
        <f aca="false">(1.28268020224719)*0.76</f>
        <v>0.974836953707864</v>
      </c>
      <c r="G62" s="60" t="n">
        <f aca="false">(3.67005997814207)*1.02</f>
        <v>3.74346117770491</v>
      </c>
      <c r="H62" s="60" t="n">
        <f aca="false">(7.5481239255814)*0.87</f>
        <v>6.56686781525582</v>
      </c>
      <c r="I62" s="60" t="n">
        <f aca="false">(7.41886408421052)*0.91</f>
        <v>6.75116631663157</v>
      </c>
      <c r="J62" s="60" t="n">
        <f aca="false">(5.84139547741935)*0.93</f>
        <v>5.432497794</v>
      </c>
      <c r="K62" s="60" t="n">
        <f aca="false">(3.43331223529412)*0.89</f>
        <v>3.05564788941177</v>
      </c>
      <c r="L62" s="60" t="n">
        <f aca="false">(0.671851607142857)*1.45</f>
        <v>0.974184830357143</v>
      </c>
      <c r="M62" s="60" t="n">
        <f aca="false">(0.869260891304349)*0.86</f>
        <v>0.74756436652174</v>
      </c>
      <c r="N62" s="60" t="n">
        <f aca="false">(1.18629385875)*1.52</f>
        <v>1.8031666653</v>
      </c>
      <c r="O62" s="17" t="n">
        <f aca="false">SUM(C62:N62)</f>
        <v>32.9606291361803</v>
      </c>
      <c r="P62" s="57"/>
    </row>
    <row r="63" customFormat="false" ht="12.75" hidden="false" customHeight="false" outlineLevel="0" collapsed="false">
      <c r="A63" s="13" t="s">
        <v>63</v>
      </c>
      <c r="B63" s="21"/>
      <c r="C63" s="17" t="n">
        <f aca="false">$B$63*C62</f>
        <v>0</v>
      </c>
      <c r="D63" s="17" t="n">
        <f aca="false">$B$63*D62</f>
        <v>0</v>
      </c>
      <c r="E63" s="17" t="n">
        <f aca="false">$B$63*E62</f>
        <v>0</v>
      </c>
      <c r="F63" s="17" t="n">
        <f aca="false">$B$63*F62</f>
        <v>0</v>
      </c>
      <c r="G63" s="17" t="n">
        <f aca="false">$B$63*G62</f>
        <v>0</v>
      </c>
      <c r="H63" s="17" t="n">
        <f aca="false">$B$63*H62</f>
        <v>0</v>
      </c>
      <c r="I63" s="17" t="n">
        <f aca="false">$B$63*I62</f>
        <v>0</v>
      </c>
      <c r="J63" s="17" t="n">
        <f aca="false">$B$63*J62</f>
        <v>0</v>
      </c>
      <c r="K63" s="17" t="n">
        <f aca="false">$B$63*K62</f>
        <v>0</v>
      </c>
      <c r="L63" s="17" t="n">
        <f aca="false">$B$63*L62</f>
        <v>0</v>
      </c>
      <c r="M63" s="17" t="n">
        <f aca="false">$B$63*M62</f>
        <v>0</v>
      </c>
      <c r="N63" s="17" t="n">
        <f aca="false">$B$63*N62</f>
        <v>0</v>
      </c>
      <c r="O63" s="17" t="n">
        <f aca="false">SUM(C63:N63)</f>
        <v>0</v>
      </c>
      <c r="P63" s="62"/>
    </row>
    <row r="64" customFormat="false" ht="12.75" hidden="true" customHeight="false" outlineLevel="0" collapsed="false">
      <c r="A64" s="16" t="s">
        <v>64</v>
      </c>
      <c r="B64" s="22"/>
      <c r="C64" s="60" t="n">
        <f aca="false">(1.36837961806452)*1.04</f>
        <v>1.4231148027871</v>
      </c>
      <c r="D64" s="60" t="n">
        <f aca="false">(2.24147282186236)*0.64</f>
        <v>1.43454260599191</v>
      </c>
      <c r="E64" s="60" t="n">
        <f aca="false">(2.42604169075145)*1.11</f>
        <v>2.69290627673411</v>
      </c>
      <c r="F64" s="60" t="n">
        <f aca="false">(3.20201919101123)*0.76</f>
        <v>2.43353458516854</v>
      </c>
      <c r="G64" s="60" t="n">
        <f aca="false">(5.64471181420765)*1.02</f>
        <v>5.7576060504918</v>
      </c>
      <c r="H64" s="60" t="n">
        <f aca="false">(8.60310297674419)*0.87</f>
        <v>7.48469958976745</v>
      </c>
      <c r="I64" s="60" t="n">
        <f aca="false">(8.2378296)*0.91</f>
        <v>7.496424936</v>
      </c>
      <c r="J64" s="60" t="n">
        <f aca="false">(6.81496139032258)*0.93</f>
        <v>6.337914093</v>
      </c>
      <c r="K64" s="60" t="n">
        <f aca="false">(4.27363341176471)*0.89</f>
        <v>3.80353373647059</v>
      </c>
      <c r="L64" s="60" t="n">
        <f aca="false">(1.95749357142857)*1.45</f>
        <v>2.83836567857143</v>
      </c>
      <c r="M64" s="60" t="n">
        <f aca="false">(1.13606373913044)*0.86</f>
        <v>0.977014815652178</v>
      </c>
      <c r="N64" s="60" t="n">
        <f aca="false">(1.48883860125)*1.52</f>
        <v>2.2630346739</v>
      </c>
      <c r="O64" s="17" t="n">
        <f aca="false">SUM(C64:N64)</f>
        <v>44.9426918445351</v>
      </c>
      <c r="P64" s="57"/>
    </row>
    <row r="65" customFormat="false" ht="12.75" hidden="false" customHeight="false" outlineLevel="0" collapsed="false">
      <c r="A65" s="13" t="s">
        <v>64</v>
      </c>
      <c r="B65" s="21"/>
      <c r="C65" s="17" t="n">
        <f aca="false">$B$65*C64</f>
        <v>0</v>
      </c>
      <c r="D65" s="17" t="n">
        <f aca="false">$B$65*D64</f>
        <v>0</v>
      </c>
      <c r="E65" s="17" t="n">
        <f aca="false">$B$65*E64</f>
        <v>0</v>
      </c>
      <c r="F65" s="17" t="n">
        <f aca="false">$B$65*F64</f>
        <v>0</v>
      </c>
      <c r="G65" s="17" t="n">
        <f aca="false">$B$65*G64</f>
        <v>0</v>
      </c>
      <c r="H65" s="17" t="n">
        <f aca="false">$B$65*H64</f>
        <v>0</v>
      </c>
      <c r="I65" s="17" t="n">
        <f aca="false">$B$65*I64</f>
        <v>0</v>
      </c>
      <c r="J65" s="17" t="n">
        <f aca="false">$B$65*J64</f>
        <v>0</v>
      </c>
      <c r="K65" s="17" t="n">
        <f aca="false">$B$65*K64</f>
        <v>0</v>
      </c>
      <c r="L65" s="17" t="n">
        <f aca="false">$B$65*L64</f>
        <v>0</v>
      </c>
      <c r="M65" s="17" t="n">
        <f aca="false">$B$65*M64</f>
        <v>0</v>
      </c>
      <c r="N65" s="17" t="n">
        <f aca="false">$B$65*N64</f>
        <v>0</v>
      </c>
      <c r="O65" s="17" t="n">
        <f aca="false">SUM(C65:N65)</f>
        <v>0</v>
      </c>
      <c r="P65" s="62"/>
    </row>
    <row r="66" customFormat="false" ht="12.75" hidden="true" customHeight="false" outlineLevel="0" collapsed="false">
      <c r="A66" s="16" t="s">
        <v>65</v>
      </c>
      <c r="B66" s="22"/>
      <c r="C66" s="60" t="n">
        <f aca="false">(1.33910946580645)*1.04</f>
        <v>1.39267384443871</v>
      </c>
      <c r="D66" s="60" t="n">
        <f aca="false">(1.0159946902834)*0.64</f>
        <v>0.650236601781376</v>
      </c>
      <c r="E66" s="60" t="n">
        <f aca="false">(0.732763612716763)*1.11</f>
        <v>0.813367610115607</v>
      </c>
      <c r="F66" s="60" t="n">
        <f aca="false">(0.945625550561801)*0.76</f>
        <v>0.718675418426969</v>
      </c>
      <c r="G66" s="60" t="n">
        <f aca="false">(2.77249096174864)*1.02</f>
        <v>2.82794078098361</v>
      </c>
      <c r="H66" s="60" t="n">
        <f aca="false">(5.62655493953489)*0.87</f>
        <v>4.89510279739536</v>
      </c>
      <c r="I66" s="60" t="n">
        <f aca="false">(5.1907961368421)*0.91</f>
        <v>4.72362448452631</v>
      </c>
      <c r="J66" s="60" t="n">
        <f aca="false">(4.48293141290323)*0.93</f>
        <v>4.169126214</v>
      </c>
      <c r="K66" s="60" t="n">
        <f aca="false">(2.36490388235295)*0.89</f>
        <v>2.10476445529413</v>
      </c>
      <c r="L66" s="60" t="n">
        <f aca="false">(0.671851607142857)*1.45</f>
        <v>0.974184830357143</v>
      </c>
      <c r="M66" s="60" t="n">
        <f aca="false">(0.869260891304349)*0.86</f>
        <v>0.74756436652174</v>
      </c>
      <c r="N66" s="60" t="n">
        <f aca="false">(1.17037045125)*1.52</f>
        <v>1.7789630859</v>
      </c>
      <c r="O66" s="17" t="n">
        <f aca="false">SUM(C66:N66)</f>
        <v>25.796224489741</v>
      </c>
      <c r="P66" s="57"/>
    </row>
    <row r="67" customFormat="false" ht="12.75" hidden="false" customHeight="false" outlineLevel="0" collapsed="false">
      <c r="A67" s="13" t="s">
        <v>65</v>
      </c>
      <c r="B67" s="21"/>
      <c r="C67" s="17" t="n">
        <f aca="false">$B$67*C66</f>
        <v>0</v>
      </c>
      <c r="D67" s="17" t="n">
        <f aca="false">$B$67*D66</f>
        <v>0</v>
      </c>
      <c r="E67" s="17" t="n">
        <f aca="false">$B$67*E66</f>
        <v>0</v>
      </c>
      <c r="F67" s="17" t="n">
        <f aca="false">$B$67*F66</f>
        <v>0</v>
      </c>
      <c r="G67" s="17" t="n">
        <f aca="false">$B$67*G66</f>
        <v>0</v>
      </c>
      <c r="H67" s="17" t="n">
        <f aca="false">$B$67*H66</f>
        <v>0</v>
      </c>
      <c r="I67" s="17" t="n">
        <f aca="false">$B$67*I66</f>
        <v>0</v>
      </c>
      <c r="J67" s="17" t="n">
        <f aca="false">$B$67*J66</f>
        <v>0</v>
      </c>
      <c r="K67" s="17" t="n">
        <f aca="false">$B$67*K66</f>
        <v>0</v>
      </c>
      <c r="L67" s="17" t="n">
        <f aca="false">$B$67*L66</f>
        <v>0</v>
      </c>
      <c r="M67" s="17" t="n">
        <f aca="false">$B$67*M66</f>
        <v>0</v>
      </c>
      <c r="N67" s="17" t="n">
        <f aca="false">$B$67*N66</f>
        <v>0</v>
      </c>
      <c r="O67" s="17" t="n">
        <f aca="false">SUM(C67:N67)</f>
        <v>0</v>
      </c>
      <c r="P67" s="62"/>
    </row>
    <row r="68" customFormat="false" ht="12.75" hidden="true" customHeight="false" outlineLevel="0" collapsed="false">
      <c r="A68" s="16" t="s">
        <v>66</v>
      </c>
      <c r="B68" s="22"/>
      <c r="C68" s="60" t="n">
        <f aca="false">(1.33910946580645)*1.04</f>
        <v>1.39267384443871</v>
      </c>
      <c r="D68" s="60" t="n">
        <f aca="false">(1.00552051821862)*0.64</f>
        <v>0.643533131659917</v>
      </c>
      <c r="E68" s="60" t="n">
        <f aca="false">(0.633741502890173)*1.11</f>
        <v>0.703453068208092</v>
      </c>
      <c r="F68" s="60" t="n">
        <f aca="false">(0.308966764044944)*0.76</f>
        <v>0.234814740674157</v>
      </c>
      <c r="G68" s="60" t="n">
        <f aca="false">(0.418865540983607)*1.02</f>
        <v>0.427242851803279</v>
      </c>
      <c r="H68" s="60" t="n">
        <f aca="false">(0.414456055813954)*0.87</f>
        <v>0.36057676855814</v>
      </c>
      <c r="I68" s="60" t="n">
        <f aca="false">(0.108392494736842)*0.91</f>
        <v>0.0986371702105262</v>
      </c>
      <c r="J68" s="60" t="n">
        <f aca="false">(0.362257083870968)*0.93</f>
        <v>0.336899088</v>
      </c>
      <c r="K68" s="60" t="n">
        <f aca="false">(0.324123882352941)*0.89</f>
        <v>0.288470255294117</v>
      </c>
      <c r="L68" s="60" t="n">
        <f aca="false">(0.655262678571429)*1.45</f>
        <v>0.950130883928572</v>
      </c>
      <c r="M68" s="60" t="n">
        <f aca="false">(0.929506695652172)*0.86</f>
        <v>0.799375758260868</v>
      </c>
      <c r="N68" s="60" t="n">
        <f aca="false">(1.17037045125)*1.52</f>
        <v>1.7789630859</v>
      </c>
      <c r="O68" s="17" t="n">
        <f aca="false">SUM(C68:N68)</f>
        <v>8.01477064693638</v>
      </c>
      <c r="P68" s="57"/>
    </row>
    <row r="69" customFormat="false" ht="12.75" hidden="false" customHeight="false" outlineLevel="0" collapsed="false">
      <c r="A69" s="13" t="s">
        <v>66</v>
      </c>
      <c r="B69" s="21"/>
      <c r="C69" s="17" t="n">
        <f aca="false">$B$69*C68</f>
        <v>0</v>
      </c>
      <c r="D69" s="17" t="n">
        <f aca="false">$B$69*D68</f>
        <v>0</v>
      </c>
      <c r="E69" s="17" t="n">
        <f aca="false">$B$69*E68</f>
        <v>0</v>
      </c>
      <c r="F69" s="17" t="n">
        <f aca="false">$B$69*F68</f>
        <v>0</v>
      </c>
      <c r="G69" s="17" t="n">
        <f aca="false">$B$69*G68</f>
        <v>0</v>
      </c>
      <c r="H69" s="17" t="n">
        <f aca="false">$B$69*H68</f>
        <v>0</v>
      </c>
      <c r="I69" s="17" t="n">
        <f aca="false">$B$69*I68</f>
        <v>0</v>
      </c>
      <c r="J69" s="17" t="n">
        <f aca="false">$B$69*J68</f>
        <v>0</v>
      </c>
      <c r="K69" s="17" t="n">
        <f aca="false">$B$69*K68</f>
        <v>0</v>
      </c>
      <c r="L69" s="17" t="n">
        <f aca="false">$B$69*L68</f>
        <v>0</v>
      </c>
      <c r="M69" s="17" t="n">
        <f aca="false">$B$69*M68</f>
        <v>0</v>
      </c>
      <c r="N69" s="17" t="n">
        <f aca="false">$B$69*N68</f>
        <v>0</v>
      </c>
      <c r="O69" s="17" t="n">
        <f aca="false">SUM(C69:N69)</f>
        <v>0</v>
      </c>
      <c r="P69" s="62"/>
    </row>
    <row r="70" customFormat="false" ht="12.75" hidden="true" customHeight="false" outlineLevel="0" collapsed="false">
      <c r="A70" s="16" t="s">
        <v>67</v>
      </c>
      <c r="B70" s="22"/>
      <c r="C70" s="60" t="n">
        <f aca="false">(1.33910946580645)*1.04</f>
        <v>1.39267384443871</v>
      </c>
      <c r="D70" s="60" t="n">
        <f aca="false">(1.00552051821862)*0.64</f>
        <v>0.643533131659917</v>
      </c>
      <c r="E70" s="60" t="n">
        <f aca="false">(0.633741502890173)*1.11</f>
        <v>0.703453068208092</v>
      </c>
      <c r="F70" s="60" t="n">
        <f aca="false">(0.308966764044944)*0.76</f>
        <v>0.234814740674157</v>
      </c>
      <c r="G70" s="60" t="n">
        <f aca="false">(1.17681271038252)*1.02</f>
        <v>1.20034896459017</v>
      </c>
      <c r="H70" s="60" t="n">
        <f aca="false">(1.90900971162791)*0.87</f>
        <v>1.66083844911628</v>
      </c>
      <c r="I70" s="60" t="n">
        <f aca="false">(5.82910749473684)*0.91</f>
        <v>5.30448782021053</v>
      </c>
      <c r="J70" s="60" t="n">
        <f aca="false">(6.48666590806452)*0.93</f>
        <v>6.0325992945</v>
      </c>
      <c r="K70" s="60" t="n">
        <f aca="false">(2.01677082352941)*0.89</f>
        <v>1.79492603294118</v>
      </c>
      <c r="L70" s="60" t="n">
        <f aca="false">(0.655262678571429)*1.45</f>
        <v>0.950130883928572</v>
      </c>
      <c r="M70" s="60" t="n">
        <f aca="false">(0.912293608695651)*0.86</f>
        <v>0.78457250347826</v>
      </c>
      <c r="N70" s="60" t="n">
        <f aca="false">(1.17037045125)*1.52</f>
        <v>1.7789630859</v>
      </c>
      <c r="O70" s="17" t="n">
        <f aca="false">SUM(C70:N70)</f>
        <v>22.4813418196459</v>
      </c>
      <c r="P70" s="57"/>
    </row>
    <row r="71" customFormat="false" ht="12.75" hidden="false" customHeight="false" outlineLevel="0" collapsed="false">
      <c r="A71" s="13" t="s">
        <v>67</v>
      </c>
      <c r="B71" s="21"/>
      <c r="C71" s="17" t="n">
        <f aca="false">$B$71*C70</f>
        <v>0</v>
      </c>
      <c r="D71" s="17" t="n">
        <f aca="false">$B$71*D70</f>
        <v>0</v>
      </c>
      <c r="E71" s="17" t="n">
        <f aca="false">$B$71*E70</f>
        <v>0</v>
      </c>
      <c r="F71" s="17" t="n">
        <f aca="false">$B$71*F70</f>
        <v>0</v>
      </c>
      <c r="G71" s="17" t="n">
        <f aca="false">$B$71*G70</f>
        <v>0</v>
      </c>
      <c r="H71" s="17" t="n">
        <f aca="false">$B$71*H70</f>
        <v>0</v>
      </c>
      <c r="I71" s="17" t="n">
        <f aca="false">$B$71*I70</f>
        <v>0</v>
      </c>
      <c r="J71" s="17" t="n">
        <f aca="false">$B$71*J70</f>
        <v>0</v>
      </c>
      <c r="K71" s="17" t="n">
        <f aca="false">$B$71*K70</f>
        <v>0</v>
      </c>
      <c r="L71" s="17" t="n">
        <f aca="false">$B$71*L70</f>
        <v>0</v>
      </c>
      <c r="M71" s="17" t="n">
        <f aca="false">$B$71*M70</f>
        <v>0</v>
      </c>
      <c r="N71" s="17" t="n">
        <f aca="false">$B$71*N70</f>
        <v>0</v>
      </c>
      <c r="O71" s="17" t="n">
        <f aca="false">SUM(C71:N71)</f>
        <v>0</v>
      </c>
      <c r="P71" s="62"/>
    </row>
    <row r="72" customFormat="false" ht="12.75" hidden="true" customHeight="false" outlineLevel="0" collapsed="false">
      <c r="A72" s="16" t="s">
        <v>68</v>
      </c>
      <c r="B72" s="22"/>
      <c r="C72" s="60" t="n">
        <f aca="false">(1.36837961806452)*1.04</f>
        <v>1.4231148027871</v>
      </c>
      <c r="D72" s="60" t="n">
        <f aca="false">(2.55569798380568)*0.64</f>
        <v>1.63564670963564</v>
      </c>
      <c r="E72" s="60" t="n">
        <f aca="false">(4.12922197976879)*1.11</f>
        <v>4.58343639754336</v>
      </c>
      <c r="F72" s="60" t="n">
        <f aca="false">(4.09146896629214)*0.76</f>
        <v>3.10951641438203</v>
      </c>
      <c r="G72" s="60" t="n">
        <f aca="false">(3.22127546994536)*1.02</f>
        <v>3.28570097934427</v>
      </c>
      <c r="H72" s="60" t="n">
        <f aca="false">(3.01422586046511)*0.87</f>
        <v>2.62237649860465</v>
      </c>
      <c r="I72" s="60" t="n">
        <f aca="false">(2.87842291578948)*0.91</f>
        <v>2.61936485336843</v>
      </c>
      <c r="J72" s="60" t="n">
        <f aca="false">(2.38863264677419)*0.93</f>
        <v>2.2214283615</v>
      </c>
      <c r="K72" s="60" t="n">
        <f aca="false">(2.31688552941176)*0.89</f>
        <v>2.06202812117647</v>
      </c>
      <c r="L72" s="60" t="n">
        <f aca="false">(1.48470910714286)*1.45</f>
        <v>2.15282820535715</v>
      </c>
      <c r="M72" s="60" t="n">
        <f aca="false">(1.52335819565217)*0.86</f>
        <v>1.31008804826087</v>
      </c>
      <c r="N72" s="60" t="n">
        <f aca="false">(1.5127237125)*1.52</f>
        <v>2.299340043</v>
      </c>
      <c r="O72" s="17" t="n">
        <f aca="false">SUM(C72:N72)</f>
        <v>29.3248694349599</v>
      </c>
      <c r="P72" s="57"/>
    </row>
    <row r="73" customFormat="false" ht="12.75" hidden="false" customHeight="false" outlineLevel="0" collapsed="false">
      <c r="A73" s="13" t="s">
        <v>68</v>
      </c>
      <c r="B73" s="21"/>
      <c r="C73" s="17" t="n">
        <f aca="false">$B$73*C72</f>
        <v>0</v>
      </c>
      <c r="D73" s="17" t="n">
        <f aca="false">$B$73*D72</f>
        <v>0</v>
      </c>
      <c r="E73" s="17" t="n">
        <f aca="false">$B$73*E72</f>
        <v>0</v>
      </c>
      <c r="F73" s="17" t="n">
        <f aca="false">$B$73*F72</f>
        <v>0</v>
      </c>
      <c r="G73" s="17" t="n">
        <f aca="false">$B$73*G72</f>
        <v>0</v>
      </c>
      <c r="H73" s="17" t="n">
        <f aca="false">$B$73*H72</f>
        <v>0</v>
      </c>
      <c r="I73" s="17" t="n">
        <f aca="false">$B$73*I72</f>
        <v>0</v>
      </c>
      <c r="J73" s="17" t="n">
        <f aca="false">$B$73*J72</f>
        <v>0</v>
      </c>
      <c r="K73" s="17" t="n">
        <f aca="false">$B$73*K72</f>
        <v>0</v>
      </c>
      <c r="L73" s="17" t="n">
        <f aca="false">$B$73*L72</f>
        <v>0</v>
      </c>
      <c r="M73" s="17" t="n">
        <f aca="false">$B$73*M72</f>
        <v>0</v>
      </c>
      <c r="N73" s="17" t="n">
        <f aca="false">$B$73*N72</f>
        <v>0</v>
      </c>
      <c r="O73" s="17" t="n">
        <f aca="false">SUM(C73:N73)</f>
        <v>0</v>
      </c>
      <c r="P73" s="62"/>
    </row>
    <row r="74" customFormat="false" ht="12.75" hidden="true" customHeight="false" outlineLevel="0" collapsed="false">
      <c r="A74" s="16" t="s">
        <v>69</v>
      </c>
      <c r="B74" s="22"/>
      <c r="C74" s="60" t="n">
        <f aca="false">(1.36837961806452)*1.04</f>
        <v>1.4231148027871</v>
      </c>
      <c r="D74" s="60" t="n">
        <f aca="false">(2.52427546761134)*0.64</f>
        <v>1.61553629927126</v>
      </c>
      <c r="E74" s="60" t="n">
        <f aca="false">(3.13900088150289)*1.11</f>
        <v>3.48429097846821</v>
      </c>
      <c r="F74" s="60" t="n">
        <f aca="false">(5.3366986516854)*0.76</f>
        <v>4.0558909752809</v>
      </c>
      <c r="G74" s="60" t="n">
        <f aca="false">(5.06627844808743)*1.02</f>
        <v>5.16760401704918</v>
      </c>
      <c r="H74" s="60" t="n">
        <f aca="false">(1.14289397209303)*0.87</f>
        <v>0.994317755720936</v>
      </c>
      <c r="I74" s="60" t="n">
        <f aca="false">(0.120436105263158)*0.91</f>
        <v>0.109596855789474</v>
      </c>
      <c r="J74" s="60" t="n">
        <f aca="false">(0.362257083870968)*0.93</f>
        <v>0.336899088</v>
      </c>
      <c r="K74" s="60" t="n">
        <f aca="false">(0.324123882352941)*0.89</f>
        <v>0.288470255294117</v>
      </c>
      <c r="L74" s="60" t="n">
        <f aca="false">(0.655262678571429)*1.45</f>
        <v>0.950130883928572</v>
      </c>
      <c r="M74" s="60" t="n">
        <f aca="false">(1.7815545)*0.86</f>
        <v>1.53213687</v>
      </c>
      <c r="N74" s="60" t="n">
        <f aca="false">(1.28183430375)*1.52</f>
        <v>1.9483881417</v>
      </c>
      <c r="O74" s="17" t="n">
        <f aca="false">SUM(C74:N74)</f>
        <v>21.9063769232898</v>
      </c>
      <c r="P74" s="57"/>
    </row>
    <row r="75" customFormat="false" ht="12.75" hidden="false" customHeight="false" outlineLevel="0" collapsed="false">
      <c r="A75" s="13" t="s">
        <v>69</v>
      </c>
      <c r="B75" s="21"/>
      <c r="C75" s="17" t="n">
        <f aca="false">$B$75*C74</f>
        <v>0</v>
      </c>
      <c r="D75" s="17" t="n">
        <f aca="false">$B$75*D74</f>
        <v>0</v>
      </c>
      <c r="E75" s="17" t="n">
        <f aca="false">$B$75*E74</f>
        <v>0</v>
      </c>
      <c r="F75" s="17" t="n">
        <f aca="false">$B$75*F74</f>
        <v>0</v>
      </c>
      <c r="G75" s="17" t="n">
        <f aca="false">$B$75*G74</f>
        <v>0</v>
      </c>
      <c r="H75" s="17" t="n">
        <f aca="false">$B$75*H74</f>
        <v>0</v>
      </c>
      <c r="I75" s="17" t="n">
        <f aca="false">$B$75*I74</f>
        <v>0</v>
      </c>
      <c r="J75" s="17" t="n">
        <f aca="false">$B$75*J74</f>
        <v>0</v>
      </c>
      <c r="K75" s="17" t="n">
        <f aca="false">$B$75*K74</f>
        <v>0</v>
      </c>
      <c r="L75" s="17" t="n">
        <f aca="false">$B$75*L74</f>
        <v>0</v>
      </c>
      <c r="M75" s="17" t="n">
        <f aca="false">$B$75*M74</f>
        <v>0</v>
      </c>
      <c r="N75" s="17" t="n">
        <f aca="false">$B$75*N74</f>
        <v>0</v>
      </c>
      <c r="O75" s="17" t="n">
        <f aca="false">SUM(C75:N75)</f>
        <v>0</v>
      </c>
      <c r="P75" s="62"/>
    </row>
    <row r="76" customFormat="false" ht="12.75" hidden="true" customHeight="false" outlineLevel="0" collapsed="false">
      <c r="A76" s="16" t="s">
        <v>70</v>
      </c>
      <c r="B76" s="22"/>
      <c r="C76" s="60" t="n">
        <f aca="false">(1.33910946580645)*1.04</f>
        <v>1.39267384443871</v>
      </c>
      <c r="D76" s="60" t="n">
        <f aca="false">(1.68634170242915)*0.64</f>
        <v>1.07925868955466</v>
      </c>
      <c r="E76" s="60" t="n">
        <f aca="false">(2.22799747109827)*1.11</f>
        <v>2.47307719291908</v>
      </c>
      <c r="F76" s="60" t="n">
        <f aca="false">(4.89665507865168)*0.76</f>
        <v>3.72145785977528</v>
      </c>
      <c r="G76" s="60" t="n">
        <f aca="false">(7.27030903278689)*1.02</f>
        <v>7.41571521344263</v>
      </c>
      <c r="H76" s="60" t="n">
        <f aca="false">(9.28130379534884)*0.87</f>
        <v>8.07473430195349</v>
      </c>
      <c r="I76" s="60" t="n">
        <f aca="false">(9.153144)*0.91</f>
        <v>8.32936104</v>
      </c>
      <c r="J76" s="60" t="n">
        <f aca="false">(7.86777104032258)*0.93</f>
        <v>7.3170270675</v>
      </c>
      <c r="K76" s="60" t="n">
        <f aca="false">(6.05031247058824)*0.89</f>
        <v>5.38477809882353</v>
      </c>
      <c r="L76" s="60" t="n">
        <f aca="false">(2.66252303571429)*1.45</f>
        <v>3.86065840178572</v>
      </c>
      <c r="M76" s="60" t="n">
        <f aca="false">(1.30819460869565)*0.86</f>
        <v>1.12504736347826</v>
      </c>
      <c r="N76" s="60" t="n">
        <f aca="false">(1.18629385875)*1.52</f>
        <v>1.8031666653</v>
      </c>
      <c r="O76" s="17" t="n">
        <f aca="false">SUM(C76:N76)</f>
        <v>51.9769557389714</v>
      </c>
      <c r="P76" s="57"/>
    </row>
    <row r="77" customFormat="false" ht="12.75" hidden="false" customHeight="false" outlineLevel="0" collapsed="false">
      <c r="A77" s="13" t="s">
        <v>70</v>
      </c>
      <c r="B77" s="21"/>
      <c r="C77" s="17" t="n">
        <f aca="false">$B$77*C76</f>
        <v>0</v>
      </c>
      <c r="D77" s="17" t="n">
        <f aca="false">$B$77*D76</f>
        <v>0</v>
      </c>
      <c r="E77" s="17" t="n">
        <f aca="false">$B$77*E76</f>
        <v>0</v>
      </c>
      <c r="F77" s="17" t="n">
        <f aca="false">$B$77*F76</f>
        <v>0</v>
      </c>
      <c r="G77" s="17" t="n">
        <f aca="false">$B$77*G76</f>
        <v>0</v>
      </c>
      <c r="H77" s="17" t="n">
        <f aca="false">$B$77*H76</f>
        <v>0</v>
      </c>
      <c r="I77" s="17" t="n">
        <f aca="false">$B$77*I76</f>
        <v>0</v>
      </c>
      <c r="J77" s="17" t="n">
        <f aca="false">$B$77*J76</f>
        <v>0</v>
      </c>
      <c r="K77" s="17" t="n">
        <f aca="false">$B$77*K76</f>
        <v>0</v>
      </c>
      <c r="L77" s="17" t="n">
        <f aca="false">$B$77*L76</f>
        <v>0</v>
      </c>
      <c r="M77" s="17" t="n">
        <f aca="false">$B$77*M76</f>
        <v>0</v>
      </c>
      <c r="N77" s="17" t="n">
        <f aca="false">$B$77*N76</f>
        <v>0</v>
      </c>
      <c r="O77" s="17" t="n">
        <f aca="false">SUM(C77:N77)</f>
        <v>0</v>
      </c>
      <c r="P77" s="62"/>
    </row>
    <row r="78" customFormat="false" ht="12.75" hidden="true" customHeight="false" outlineLevel="0" collapsed="false">
      <c r="A78" s="16" t="s">
        <v>71</v>
      </c>
      <c r="B78" s="22"/>
      <c r="C78" s="60" t="n">
        <f aca="false">(1.33910946580645)*1.04</f>
        <v>1.39267384443871</v>
      </c>
      <c r="D78" s="60" t="n">
        <f aca="false">(1.00552051821862)*0.64</f>
        <v>0.643533131659917</v>
      </c>
      <c r="E78" s="60" t="n">
        <f aca="false">(1.02982994219653)*1.11</f>
        <v>1.14311123583815</v>
      </c>
      <c r="F78" s="60" t="n">
        <f aca="false">(2.37810782022472)*0.76</f>
        <v>1.80736194337079</v>
      </c>
      <c r="G78" s="60" t="n">
        <f aca="false">(6.40265898360655)*1.02</f>
        <v>6.53071216327868</v>
      </c>
      <c r="H78" s="60" t="n">
        <f aca="false">(9.10547395348837)*0.87</f>
        <v>7.92176233953488</v>
      </c>
      <c r="I78" s="60" t="n">
        <f aca="false">(8.74366124210525)*0.91</f>
        <v>7.95673173031578</v>
      </c>
      <c r="J78" s="60" t="n">
        <f aca="false">(7.59607822741936)*0.93</f>
        <v>7.06435275150001</v>
      </c>
      <c r="K78" s="60" t="n">
        <f aca="false">(5.75019776470588)*0.89</f>
        <v>5.11767601058823</v>
      </c>
      <c r="L78" s="60" t="n">
        <f aca="false">(2.22291642857143)*1.45</f>
        <v>3.22322882142857</v>
      </c>
      <c r="M78" s="60" t="n">
        <f aca="false">(0.869260891304349)*0.86</f>
        <v>0.74756436652174</v>
      </c>
      <c r="N78" s="60" t="n">
        <f aca="false">(1.18629385875)*1.52</f>
        <v>1.8031666653</v>
      </c>
      <c r="O78" s="17" t="n">
        <f aca="false">SUM(C78:N78)</f>
        <v>45.3518750037755</v>
      </c>
      <c r="P78" s="57"/>
    </row>
    <row r="79" customFormat="false" ht="12.75" hidden="false" customHeight="false" outlineLevel="0" collapsed="false">
      <c r="A79" s="13" t="s">
        <v>71</v>
      </c>
      <c r="B79" s="21"/>
      <c r="C79" s="17" t="n">
        <f aca="false">$B$79*C78</f>
        <v>0</v>
      </c>
      <c r="D79" s="17" t="n">
        <f aca="false">$B$79*D78</f>
        <v>0</v>
      </c>
      <c r="E79" s="17" t="n">
        <f aca="false">$B$79*E78</f>
        <v>0</v>
      </c>
      <c r="F79" s="17" t="n">
        <f aca="false">$B$79*F78</f>
        <v>0</v>
      </c>
      <c r="G79" s="17" t="n">
        <f aca="false">$B$79*G78</f>
        <v>0</v>
      </c>
      <c r="H79" s="17" t="n">
        <f aca="false">$B$79*H78</f>
        <v>0</v>
      </c>
      <c r="I79" s="17" t="n">
        <f aca="false">$B$79*I78</f>
        <v>0</v>
      </c>
      <c r="J79" s="17" t="n">
        <f aca="false">$B$79*J78</f>
        <v>0</v>
      </c>
      <c r="K79" s="17" t="n">
        <f aca="false">$B$79*K78</f>
        <v>0</v>
      </c>
      <c r="L79" s="17" t="n">
        <f aca="false">$B$79*L78</f>
        <v>0</v>
      </c>
      <c r="M79" s="17" t="n">
        <f aca="false">$B$79*M78</f>
        <v>0</v>
      </c>
      <c r="N79" s="17" t="n">
        <f aca="false">$B$79*N78</f>
        <v>0</v>
      </c>
      <c r="O79" s="17" t="n">
        <f aca="false">SUM(C79:N79)</f>
        <v>0</v>
      </c>
      <c r="P79" s="62"/>
    </row>
    <row r="80" customFormat="false" ht="12.75" hidden="true" customHeight="false" outlineLevel="0" collapsed="false">
      <c r="A80" s="16" t="s">
        <v>72</v>
      </c>
      <c r="B80" s="22"/>
      <c r="C80" s="60" t="n">
        <f aca="false">(1.33910946580645)*1.04</f>
        <v>1.39267384443871</v>
      </c>
      <c r="D80" s="60" t="n">
        <f aca="false">(1.0159946902834)*0.64</f>
        <v>0.650236601781376</v>
      </c>
      <c r="E80" s="60" t="n">
        <f aca="false">(0.83178572254335)*1.11</f>
        <v>0.923282152023119</v>
      </c>
      <c r="F80" s="60" t="n">
        <f aca="false">(1.33885597752809)*0.76</f>
        <v>1.01753054292135</v>
      </c>
      <c r="G80" s="60" t="n">
        <f aca="false">(4.05900655191256)*1.02</f>
        <v>4.14018668295081</v>
      </c>
      <c r="H80" s="60" t="n">
        <f aca="false">(5.78982550697675)*0.87</f>
        <v>5.03714819106977</v>
      </c>
      <c r="I80" s="60" t="n">
        <f aca="false">(5.58823528421052)*0.91</f>
        <v>5.08529410863157</v>
      </c>
      <c r="J80" s="60" t="n">
        <f aca="false">(4.93575276774194)*0.93</f>
        <v>4.590250074</v>
      </c>
      <c r="K80" s="60" t="n">
        <f aca="false">(3.58937188235295)*0.89</f>
        <v>3.19454097529413</v>
      </c>
      <c r="L80" s="60" t="n">
        <f aca="false">(1.52618142857143)*1.45</f>
        <v>2.21296307142857</v>
      </c>
      <c r="M80" s="60" t="n">
        <f aca="false">(0.869260891304349)*0.86</f>
        <v>0.74756436652174</v>
      </c>
      <c r="N80" s="60" t="n">
        <f aca="false">(1.18629385875)*1.52</f>
        <v>1.8031666653</v>
      </c>
      <c r="O80" s="17" t="n">
        <f aca="false">SUM(C80:N80)</f>
        <v>30.7948372763612</v>
      </c>
      <c r="P80" s="57"/>
    </row>
    <row r="81" customFormat="false" ht="12.75" hidden="false" customHeight="false" outlineLevel="0" collapsed="false">
      <c r="A81" s="13" t="s">
        <v>72</v>
      </c>
      <c r="B81" s="21"/>
      <c r="C81" s="17" t="n">
        <f aca="false">$B$81*C80</f>
        <v>0</v>
      </c>
      <c r="D81" s="17" t="n">
        <f aca="false">$B$81*D80</f>
        <v>0</v>
      </c>
      <c r="E81" s="17" t="n">
        <f aca="false">$B$81*E80</f>
        <v>0</v>
      </c>
      <c r="F81" s="17" t="n">
        <f aca="false">$B$81*F80</f>
        <v>0</v>
      </c>
      <c r="G81" s="17" t="n">
        <f aca="false">$B$81*G80</f>
        <v>0</v>
      </c>
      <c r="H81" s="17" t="n">
        <f aca="false">$B$81*H80</f>
        <v>0</v>
      </c>
      <c r="I81" s="17" t="n">
        <f aca="false">$B$81*I80</f>
        <v>0</v>
      </c>
      <c r="J81" s="17" t="n">
        <f aca="false">$B$81*J80</f>
        <v>0</v>
      </c>
      <c r="K81" s="17" t="n">
        <f aca="false">$B$81*K80</f>
        <v>0</v>
      </c>
      <c r="L81" s="17" t="n">
        <f aca="false">$B$81*L80</f>
        <v>0</v>
      </c>
      <c r="M81" s="17" t="n">
        <f aca="false">$B$81*M80</f>
        <v>0</v>
      </c>
      <c r="N81" s="17" t="n">
        <f aca="false">$B$81*N80</f>
        <v>0</v>
      </c>
      <c r="O81" s="17" t="n">
        <f aca="false">SUM(C81:N81)</f>
        <v>0</v>
      </c>
      <c r="P81" s="62"/>
    </row>
    <row r="82" customFormat="false" ht="12.75" hidden="true" customHeight="false" outlineLevel="0" collapsed="false">
      <c r="A82" s="16" t="s">
        <v>73</v>
      </c>
      <c r="B82" s="22"/>
      <c r="C82" s="60" t="n">
        <f aca="false">(1.33910946580645)*1.04</f>
        <v>1.39267384443871</v>
      </c>
      <c r="D82" s="60" t="n">
        <f aca="false">(1.00552051821862)*0.64</f>
        <v>0.643533131659917</v>
      </c>
      <c r="E82" s="60" t="n">
        <f aca="false">(0.633741502890173)*1.11</f>
        <v>0.703453068208092</v>
      </c>
      <c r="F82" s="60" t="n">
        <f aca="false">(1.27331757303371)*0.76</f>
        <v>0.96772135550562</v>
      </c>
      <c r="G82" s="60" t="n">
        <f aca="false">(2.8423018852459)*1.02</f>
        <v>2.89914792295082</v>
      </c>
      <c r="H82" s="60" t="n">
        <f aca="false">(7.49788682790697)*0.87</f>
        <v>6.52316154027906</v>
      </c>
      <c r="I82" s="60" t="n">
        <f aca="false">(9.77941174736842)*0.91</f>
        <v>8.89926469010526</v>
      </c>
      <c r="J82" s="60" t="n">
        <f aca="false">(8.12814331935484)*0.93</f>
        <v>7.559173287</v>
      </c>
      <c r="K82" s="60" t="n">
        <f aca="false">(6.19436752941176)*0.89</f>
        <v>5.51298710117647</v>
      </c>
      <c r="L82" s="60" t="n">
        <f aca="false">(2.59616732142857)*1.45</f>
        <v>3.76444261607143</v>
      </c>
      <c r="M82" s="60" t="n">
        <f aca="false">(0.938113239130432)*0.86</f>
        <v>0.806777385652172</v>
      </c>
      <c r="N82" s="60" t="n">
        <f aca="false">(1.18629385875)*1.52</f>
        <v>1.8031666653</v>
      </c>
      <c r="O82" s="17" t="n">
        <f aca="false">SUM(C82:N82)</f>
        <v>41.4755026083476</v>
      </c>
      <c r="P82" s="57"/>
    </row>
    <row r="83" customFormat="false" ht="12.75" hidden="false" customHeight="false" outlineLevel="0" collapsed="false">
      <c r="A83" s="13" t="s">
        <v>73</v>
      </c>
      <c r="B83" s="21"/>
      <c r="C83" s="17" t="n">
        <f aca="false">$B$83*C82</f>
        <v>0</v>
      </c>
      <c r="D83" s="17" t="n">
        <f aca="false">$B$83*D82</f>
        <v>0</v>
      </c>
      <c r="E83" s="17" t="n">
        <f aca="false">$B$83*E82</f>
        <v>0</v>
      </c>
      <c r="F83" s="17" t="n">
        <f aca="false">$B$83*F82</f>
        <v>0</v>
      </c>
      <c r="G83" s="17" t="n">
        <f aca="false">$B$83*G82</f>
        <v>0</v>
      </c>
      <c r="H83" s="17" t="n">
        <f aca="false">$B$83*H82</f>
        <v>0</v>
      </c>
      <c r="I83" s="17" t="n">
        <f aca="false">$B$83*I82</f>
        <v>0</v>
      </c>
      <c r="J83" s="17" t="n">
        <f aca="false">$B$83*J82</f>
        <v>0</v>
      </c>
      <c r="K83" s="17" t="n">
        <f aca="false">$B$83*K82</f>
        <v>0</v>
      </c>
      <c r="L83" s="17" t="n">
        <f aca="false">$B$83*L82</f>
        <v>0</v>
      </c>
      <c r="M83" s="17" t="n">
        <f aca="false">$B$83*M82</f>
        <v>0</v>
      </c>
      <c r="N83" s="17" t="n">
        <f aca="false">$B$83*N82</f>
        <v>0</v>
      </c>
      <c r="O83" s="17" t="n">
        <f aca="false">SUM(C83:N83)</f>
        <v>0</v>
      </c>
      <c r="P83" s="62"/>
    </row>
    <row r="84" customFormat="false" ht="12.75" hidden="true" customHeight="false" outlineLevel="0" collapsed="false">
      <c r="A84" s="16" t="s">
        <v>74</v>
      </c>
      <c r="B84" s="22"/>
      <c r="C84" s="60" t="n">
        <f aca="false">(1.33910946580645)*1.04</f>
        <v>1.39267384443871</v>
      </c>
      <c r="D84" s="60" t="n">
        <f aca="false">(1.0159946902834)*0.64</f>
        <v>0.650236601781376</v>
      </c>
      <c r="E84" s="60" t="n">
        <f aca="false">(0.633741502890173)*1.11</f>
        <v>0.703453068208092</v>
      </c>
      <c r="F84" s="60" t="n">
        <f aca="false">(0.795823483146068)*0.76</f>
        <v>0.604825847191012</v>
      </c>
      <c r="G84" s="60" t="n">
        <f aca="false">(1.79513803278689)*1.02</f>
        <v>1.83104079344263</v>
      </c>
      <c r="H84" s="60" t="n">
        <f aca="false">(5.08650613953489)*0.87</f>
        <v>4.42526034139535</v>
      </c>
      <c r="I84" s="60" t="n">
        <f aca="false">(6.7805527263158)*0.91</f>
        <v>6.17030298094738</v>
      </c>
      <c r="J84" s="60" t="n">
        <f aca="false">(5.76215174032258)*0.93</f>
        <v>5.3588011185</v>
      </c>
      <c r="K84" s="60" t="n">
        <f aca="false">(4.44169764705883)*0.89</f>
        <v>3.95311090588236</v>
      </c>
      <c r="L84" s="60" t="n">
        <f aca="false">(1.9740825)*1.45</f>
        <v>2.862419625</v>
      </c>
      <c r="M84" s="60" t="n">
        <f aca="false">(0.938113239130432)*0.86</f>
        <v>0.806777385652172</v>
      </c>
      <c r="N84" s="60" t="n">
        <f aca="false">(1.18629385875)*1.52</f>
        <v>1.8031666653</v>
      </c>
      <c r="O84" s="17" t="n">
        <f aca="false">SUM(C84:N84)</f>
        <v>30.5620691777391</v>
      </c>
      <c r="P84" s="57"/>
    </row>
    <row r="85" customFormat="false" ht="12.75" hidden="false" customHeight="false" outlineLevel="0" collapsed="false">
      <c r="A85" s="13" t="s">
        <v>74</v>
      </c>
      <c r="B85" s="21"/>
      <c r="C85" s="17" t="n">
        <f aca="false">$B$85*C84</f>
        <v>0</v>
      </c>
      <c r="D85" s="17" t="n">
        <f aca="false">$B$85*D84</f>
        <v>0</v>
      </c>
      <c r="E85" s="17" t="n">
        <f aca="false">$B$85*E84</f>
        <v>0</v>
      </c>
      <c r="F85" s="17" t="n">
        <f aca="false">$B$85*F84</f>
        <v>0</v>
      </c>
      <c r="G85" s="17" t="n">
        <f aca="false">$B$85*G84</f>
        <v>0</v>
      </c>
      <c r="H85" s="17" t="n">
        <f aca="false">$B$85*H84</f>
        <v>0</v>
      </c>
      <c r="I85" s="17" t="n">
        <f aca="false">$B$85*I84</f>
        <v>0</v>
      </c>
      <c r="J85" s="17" t="n">
        <f aca="false">$B$85*J84</f>
        <v>0</v>
      </c>
      <c r="K85" s="17" t="n">
        <f aca="false">$B$85*K84</f>
        <v>0</v>
      </c>
      <c r="L85" s="17" t="n">
        <f aca="false">$B$85*L84</f>
        <v>0</v>
      </c>
      <c r="M85" s="17" t="n">
        <f aca="false">$B$85*M84</f>
        <v>0</v>
      </c>
      <c r="N85" s="17" t="n">
        <f aca="false">$B$85*N84</f>
        <v>0</v>
      </c>
      <c r="O85" s="17" t="n">
        <f aca="false">SUM(C85:N85)</f>
        <v>0</v>
      </c>
      <c r="P85" s="62"/>
    </row>
    <row r="86" customFormat="false" ht="12.75" hidden="true" customHeight="false" outlineLevel="0" collapsed="false">
      <c r="A86" s="16" t="s">
        <v>75</v>
      </c>
      <c r="B86" s="22"/>
      <c r="C86" s="60" t="n">
        <f aca="false">(1.36837961806452)*1.04</f>
        <v>1.4231148027871</v>
      </c>
      <c r="D86" s="60" t="n">
        <f aca="false">(2.48237877935223)*0.64</f>
        <v>1.58872241878543</v>
      </c>
      <c r="E86" s="60" t="n">
        <f aca="false">(2.59437927745664)*1.11</f>
        <v>2.87976099797687</v>
      </c>
      <c r="F86" s="60" t="n">
        <f aca="false">(3.99784267415731)*0.76</f>
        <v>3.03836043235956</v>
      </c>
      <c r="G86" s="60" t="n">
        <f aca="false">(5.65468480327868)*1.02</f>
        <v>5.76777849934425</v>
      </c>
      <c r="H86" s="60" t="n">
        <f aca="false">(9.4320150883721)*0.87</f>
        <v>8.20585312688373</v>
      </c>
      <c r="I86" s="60" t="n">
        <f aca="false">(10.562246431579)*0.91</f>
        <v>9.61164425273689</v>
      </c>
      <c r="J86" s="60" t="n">
        <f aca="false">(8.98850389354839)*0.93</f>
        <v>8.359308621</v>
      </c>
      <c r="K86" s="60" t="n">
        <f aca="false">(7.10671623529412)*0.89</f>
        <v>6.32497744941177</v>
      </c>
      <c r="L86" s="60" t="n">
        <f aca="false">(3.35925803571429)*1.45</f>
        <v>4.87092415178572</v>
      </c>
      <c r="M86" s="60" t="n">
        <f aca="false">(1.63524326086957)*0.86</f>
        <v>1.40630920434783</v>
      </c>
      <c r="N86" s="60" t="n">
        <f aca="false">(1.52864712)*1.52</f>
        <v>2.3235436224</v>
      </c>
      <c r="O86" s="17" t="n">
        <f aca="false">SUM(C86:N86)</f>
        <v>55.8002975798191</v>
      </c>
      <c r="P86" s="57"/>
    </row>
    <row r="87" customFormat="false" ht="12.75" hidden="false" customHeight="false" outlineLevel="0" collapsed="false">
      <c r="A87" s="13" t="s">
        <v>75</v>
      </c>
      <c r="B87" s="21"/>
      <c r="C87" s="17" t="n">
        <f aca="false">$B$87*C86</f>
        <v>0</v>
      </c>
      <c r="D87" s="17" t="n">
        <f aca="false">$B$87*D86</f>
        <v>0</v>
      </c>
      <c r="E87" s="17" t="n">
        <f aca="false">$B$87*E86</f>
        <v>0</v>
      </c>
      <c r="F87" s="17" t="n">
        <f aca="false">$B$87*F86</f>
        <v>0</v>
      </c>
      <c r="G87" s="17" t="n">
        <f aca="false">$B$87*G86</f>
        <v>0</v>
      </c>
      <c r="H87" s="17" t="n">
        <f aca="false">$B$87*H86</f>
        <v>0</v>
      </c>
      <c r="I87" s="17" t="n">
        <f aca="false">$B$87*I86</f>
        <v>0</v>
      </c>
      <c r="J87" s="17" t="n">
        <f aca="false">$B$87*J86</f>
        <v>0</v>
      </c>
      <c r="K87" s="17" t="n">
        <f aca="false">$B$87*K86</f>
        <v>0</v>
      </c>
      <c r="L87" s="17" t="n">
        <f aca="false">$B$87*L86</f>
        <v>0</v>
      </c>
      <c r="M87" s="17" t="n">
        <f aca="false">$B$87*M86</f>
        <v>0</v>
      </c>
      <c r="N87" s="17" t="n">
        <f aca="false">$B$87*N86</f>
        <v>0</v>
      </c>
      <c r="O87" s="17" t="n">
        <f aca="false">SUM(C87:N87)</f>
        <v>0</v>
      </c>
      <c r="P87" s="62"/>
    </row>
    <row r="88" customFormat="false" ht="12.75" hidden="true" customHeight="false" outlineLevel="0" collapsed="false">
      <c r="A88" s="16" t="s">
        <v>76</v>
      </c>
      <c r="B88" s="22"/>
      <c r="C88" s="60" t="n">
        <f aca="false">(1.33910946580645)*1.04</f>
        <v>1.39267384443871</v>
      </c>
      <c r="D88" s="60" t="n">
        <f aca="false">(1.39306488461539)*0.64</f>
        <v>0.89156152615385</v>
      </c>
      <c r="E88" s="60" t="n">
        <f aca="false">(2.22799747109827)*1.11</f>
        <v>2.47307719291908</v>
      </c>
      <c r="F88" s="60" t="n">
        <f aca="false">(6.19806053932584)*0.76</f>
        <v>4.71052600988764</v>
      </c>
      <c r="G88" s="60" t="n">
        <f aca="false">(8.19779701639345)*1.02</f>
        <v>8.36175295672132</v>
      </c>
      <c r="H88" s="60" t="n">
        <f aca="false">(10.2106901023256)*0.87</f>
        <v>8.88330038902327</v>
      </c>
      <c r="I88" s="60" t="n">
        <f aca="false">(8.47870181052631)*0.91</f>
        <v>7.71561864757894</v>
      </c>
      <c r="J88" s="60" t="n">
        <f aca="false">(0.430180287096775)*0.93</f>
        <v>0.400067667000001</v>
      </c>
      <c r="K88" s="60" t="n">
        <f aca="false">(0.324123882352941)*0.89</f>
        <v>0.288470255294117</v>
      </c>
      <c r="L88" s="60" t="n">
        <f aca="false">(0.655262678571429)*1.45</f>
        <v>0.950130883928572</v>
      </c>
      <c r="M88" s="60" t="n">
        <f aca="false">(0.912293608695651)*0.86</f>
        <v>0.78457250347826</v>
      </c>
      <c r="N88" s="60" t="n">
        <f aca="false">(1.17037045125)*1.52</f>
        <v>1.7789630859</v>
      </c>
      <c r="O88" s="17" t="n">
        <f aca="false">SUM(C88:N88)</f>
        <v>38.6307149623238</v>
      </c>
      <c r="P88" s="57"/>
    </row>
    <row r="89" customFormat="false" ht="12.75" hidden="false" customHeight="false" outlineLevel="0" collapsed="false">
      <c r="A89" s="13" t="s">
        <v>76</v>
      </c>
      <c r="B89" s="21"/>
      <c r="C89" s="17" t="n">
        <f aca="false">$B$89*C88</f>
        <v>0</v>
      </c>
      <c r="D89" s="17" t="n">
        <f aca="false">$B$89*D88</f>
        <v>0</v>
      </c>
      <c r="E89" s="17" t="n">
        <f aca="false">$B$89*E88</f>
        <v>0</v>
      </c>
      <c r="F89" s="17" t="n">
        <f aca="false">$B$89*F88</f>
        <v>0</v>
      </c>
      <c r="G89" s="17" t="n">
        <f aca="false">$B$89*G88</f>
        <v>0</v>
      </c>
      <c r="H89" s="17" t="n">
        <f aca="false">$B$89*H88</f>
        <v>0</v>
      </c>
      <c r="I89" s="17" t="n">
        <f aca="false">$B$89*I88</f>
        <v>0</v>
      </c>
      <c r="J89" s="17" t="n">
        <f aca="false">$B$89*J88</f>
        <v>0</v>
      </c>
      <c r="K89" s="17" t="n">
        <f aca="false">$B$89*K88</f>
        <v>0</v>
      </c>
      <c r="L89" s="17" t="n">
        <f aca="false">$B$89*L88</f>
        <v>0</v>
      </c>
      <c r="M89" s="17" t="n">
        <f aca="false">$B$89*M88</f>
        <v>0</v>
      </c>
      <c r="N89" s="17" t="n">
        <f aca="false">$B$89*N88</f>
        <v>0</v>
      </c>
      <c r="O89" s="17" t="n">
        <f aca="false">SUM(C89:N89)</f>
        <v>0</v>
      </c>
      <c r="P89" s="62"/>
    </row>
    <row r="90" customFormat="false" ht="12.75" hidden="true" customHeight="false" outlineLevel="0" collapsed="false">
      <c r="A90" s="16" t="s">
        <v>77</v>
      </c>
      <c r="B90" s="22"/>
      <c r="C90" s="60" t="n">
        <f aca="false">(1.33910946580645)*1.04</f>
        <v>1.39267384443871</v>
      </c>
      <c r="D90" s="60" t="n">
        <f aca="false">(1.00552051821862)*0.64</f>
        <v>0.643533131659917</v>
      </c>
      <c r="E90" s="60" t="n">
        <f aca="false">(0.633741502890173)*1.11</f>
        <v>0.703453068208092</v>
      </c>
      <c r="F90" s="60" t="n">
        <f aca="false">(0.8894497752809)*0.76</f>
        <v>0.675981829213484</v>
      </c>
      <c r="G90" s="60" t="n">
        <f aca="false">(7.18055213114754)*1.02</f>
        <v>7.32416317377049</v>
      </c>
      <c r="H90" s="60" t="n">
        <f aca="false">(11.2028727813953)*0.87</f>
        <v>9.74649931981391</v>
      </c>
      <c r="I90" s="60" t="n">
        <f aca="false">(11.3330375052632)*0.91</f>
        <v>10.3130641297895</v>
      </c>
      <c r="J90" s="60" t="n">
        <f aca="false">(9.5092484516129)*0.93</f>
        <v>8.84360106</v>
      </c>
      <c r="K90" s="60" t="n">
        <f aca="false">(3.39729847058824)*0.89</f>
        <v>3.02359563882353</v>
      </c>
      <c r="L90" s="60" t="n">
        <f aca="false">(0.655262678571429)*1.45</f>
        <v>0.950130883928572</v>
      </c>
      <c r="M90" s="60" t="n">
        <f aca="false">(0.912293608695651)*0.86</f>
        <v>0.78457250347826</v>
      </c>
      <c r="N90" s="60" t="n">
        <f aca="false">(1.18629385875)*1.52</f>
        <v>1.8031666653</v>
      </c>
      <c r="O90" s="17" t="n">
        <f aca="false">SUM(C90:N90)</f>
        <v>46.2044352484245</v>
      </c>
      <c r="P90" s="57"/>
    </row>
    <row r="91" customFormat="false" ht="12.75" hidden="false" customHeight="false" outlineLevel="0" collapsed="false">
      <c r="A91" s="13" t="s">
        <v>77</v>
      </c>
      <c r="B91" s="21"/>
      <c r="C91" s="17" t="n">
        <f aca="false">$B$91*C90</f>
        <v>0</v>
      </c>
      <c r="D91" s="17" t="n">
        <f aca="false">$B$91*D90</f>
        <v>0</v>
      </c>
      <c r="E91" s="17" t="n">
        <f aca="false">$B$91*E90</f>
        <v>0</v>
      </c>
      <c r="F91" s="17" t="n">
        <f aca="false">$B$91*F90</f>
        <v>0</v>
      </c>
      <c r="G91" s="17" t="n">
        <f aca="false">$B$91*G90</f>
        <v>0</v>
      </c>
      <c r="H91" s="17" t="n">
        <f aca="false">$B$91*H90</f>
        <v>0</v>
      </c>
      <c r="I91" s="17" t="n">
        <f aca="false">$B$91*I90</f>
        <v>0</v>
      </c>
      <c r="J91" s="17" t="n">
        <f aca="false">$B$91*J90</f>
        <v>0</v>
      </c>
      <c r="K91" s="17" t="n">
        <f aca="false">$B$91*K90</f>
        <v>0</v>
      </c>
      <c r="L91" s="17" t="n">
        <f aca="false">$B$91*L90</f>
        <v>0</v>
      </c>
      <c r="M91" s="17" t="n">
        <f aca="false">$B$91*M90</f>
        <v>0</v>
      </c>
      <c r="N91" s="17" t="n">
        <f aca="false">$B$91*N90</f>
        <v>0</v>
      </c>
      <c r="O91" s="17" t="n">
        <f aca="false">SUM(C91:N91)</f>
        <v>0</v>
      </c>
      <c r="P91" s="62"/>
    </row>
    <row r="92" customFormat="false" ht="12.75" hidden="true" customHeight="false" outlineLevel="0" collapsed="false">
      <c r="A92" s="16" t="s">
        <v>78</v>
      </c>
      <c r="B92" s="22"/>
      <c r="C92" s="60" t="n">
        <f aca="false">(1.55131806967742)*1.04</f>
        <v>1.61337079246452</v>
      </c>
      <c r="D92" s="60" t="n">
        <f aca="false">(3.48789929757084)*0.64</f>
        <v>2.23225555044534</v>
      </c>
      <c r="E92" s="60" t="n">
        <f aca="false">(5.02042096820809)*1.11</f>
        <v>5.57266727471098</v>
      </c>
      <c r="F92" s="60" t="n">
        <f aca="false">(7.91142168539326)*0.76</f>
        <v>6.01268048089888</v>
      </c>
      <c r="G92" s="60" t="n">
        <f aca="false">(10.0527729836065)*1.02</f>
        <v>10.2538284432786</v>
      </c>
      <c r="H92" s="60" t="n">
        <f aca="false">(12.8606970046511)*0.87</f>
        <v>11.1888063940465</v>
      </c>
      <c r="I92" s="60" t="n">
        <f aca="false">(12.9107504842106)*0.91</f>
        <v>11.7487829406316</v>
      </c>
      <c r="J92" s="60" t="n">
        <f aca="false">(10.1771599500001)*0.93</f>
        <v>9.46475875350009</v>
      </c>
      <c r="K92" s="60" t="n">
        <f aca="false">(8.07908788235295)*0.89</f>
        <v>7.19038821529413</v>
      </c>
      <c r="L92" s="60" t="n">
        <f aca="false">(2.85329571428571)*1.45</f>
        <v>4.13727878571428</v>
      </c>
      <c r="M92" s="60" t="n">
        <f aca="false">(2.43565180434783)*0.86</f>
        <v>2.09466055173913</v>
      </c>
      <c r="N92" s="60" t="n">
        <f aca="false">(2.10985149375)*1.52</f>
        <v>3.2069742705</v>
      </c>
      <c r="O92" s="17" t="n">
        <f aca="false">SUM(C92:N92)</f>
        <v>74.7164524532241</v>
      </c>
      <c r="P92" s="57"/>
    </row>
    <row r="93" customFormat="false" ht="12.75" hidden="false" customHeight="false" outlineLevel="0" collapsed="false">
      <c r="A93" s="13" t="s">
        <v>78</v>
      </c>
      <c r="B93" s="21"/>
      <c r="C93" s="17" t="n">
        <f aca="false">$B$93*C92</f>
        <v>0</v>
      </c>
      <c r="D93" s="17" t="n">
        <f aca="false">$B$93*D92</f>
        <v>0</v>
      </c>
      <c r="E93" s="17" t="n">
        <f aca="false">$B$93*E92</f>
        <v>0</v>
      </c>
      <c r="F93" s="17" t="n">
        <f aca="false">$B$93*F92</f>
        <v>0</v>
      </c>
      <c r="G93" s="17" t="n">
        <f aca="false">$B$93*G92</f>
        <v>0</v>
      </c>
      <c r="H93" s="17" t="n">
        <f aca="false">$B$93*H92</f>
        <v>0</v>
      </c>
      <c r="I93" s="17" t="n">
        <f aca="false">$B$93*I92</f>
        <v>0</v>
      </c>
      <c r="J93" s="17" t="n">
        <f aca="false">$B$93*J92</f>
        <v>0</v>
      </c>
      <c r="K93" s="17" t="n">
        <f aca="false">$B$93*K92</f>
        <v>0</v>
      </c>
      <c r="L93" s="17" t="n">
        <f aca="false">$B$93*L92</f>
        <v>0</v>
      </c>
      <c r="M93" s="17" t="n">
        <f aca="false">$B$93*M92</f>
        <v>0</v>
      </c>
      <c r="N93" s="17" t="n">
        <f aca="false">$B$93*N92</f>
        <v>0</v>
      </c>
      <c r="O93" s="17" t="n">
        <f aca="false">SUM(C93:N93)</f>
        <v>0</v>
      </c>
      <c r="P93" s="62"/>
    </row>
    <row r="94" customFormat="false" ht="12.75" hidden="true" customHeight="false" outlineLevel="0" collapsed="false">
      <c r="A94" s="16" t="s">
        <v>79</v>
      </c>
      <c r="B94" s="22"/>
      <c r="C94" s="60" t="n">
        <f aca="false">(1.36837961806452)*1.04</f>
        <v>1.4231148027871</v>
      </c>
      <c r="D94" s="60" t="n">
        <f aca="false">(1.3406940242915)*0.64</f>
        <v>0.85804417554656</v>
      </c>
      <c r="E94" s="60" t="n">
        <f aca="false">(1.80220239884393)*1.11</f>
        <v>2.00044466271676</v>
      </c>
      <c r="F94" s="60" t="n">
        <f aca="false">(5.53331386516854)*0.76</f>
        <v>4.20531853752809</v>
      </c>
      <c r="G94" s="60" t="n">
        <f aca="false">(8.43714875409836)*1.02</f>
        <v>8.60589172918033</v>
      </c>
      <c r="H94" s="60" t="n">
        <f aca="false">(9.41945581395349)*0.87</f>
        <v>8.19492655813954</v>
      </c>
      <c r="I94" s="60" t="n">
        <f aca="false">(1.39705882105264)*0.91</f>
        <v>1.2713235271579</v>
      </c>
      <c r="J94" s="60" t="n">
        <f aca="false">(0.362257083870968)*0.93</f>
        <v>0.336899088</v>
      </c>
      <c r="K94" s="60" t="n">
        <f aca="false">(0.324123882352941)*0.89</f>
        <v>0.288470255294117</v>
      </c>
      <c r="L94" s="60" t="n">
        <f aca="false">(0.655262678571429)*1.45</f>
        <v>0.950130883928572</v>
      </c>
      <c r="M94" s="60" t="n">
        <f aca="false">(0.912293608695651)*0.86</f>
        <v>0.78457250347826</v>
      </c>
      <c r="N94" s="60" t="n">
        <f aca="false">(1.18629385875)*1.52</f>
        <v>1.8031666653</v>
      </c>
      <c r="O94" s="17" t="n">
        <f aca="false">SUM(C94:N94)</f>
        <v>30.7223033890572</v>
      </c>
      <c r="P94" s="57"/>
    </row>
    <row r="95" customFormat="false" ht="12.75" hidden="false" customHeight="false" outlineLevel="0" collapsed="false">
      <c r="A95" s="13" t="s">
        <v>79</v>
      </c>
      <c r="B95" s="21"/>
      <c r="C95" s="17" t="n">
        <f aca="false">$B$95*C94</f>
        <v>0</v>
      </c>
      <c r="D95" s="17" t="n">
        <f aca="false">$B$95*D94</f>
        <v>0</v>
      </c>
      <c r="E95" s="17" t="n">
        <f aca="false">$B$95*E94</f>
        <v>0</v>
      </c>
      <c r="F95" s="17" t="n">
        <f aca="false">$B$95*F94</f>
        <v>0</v>
      </c>
      <c r="G95" s="17" t="n">
        <f aca="false">$B$95*G94</f>
        <v>0</v>
      </c>
      <c r="H95" s="17" t="n">
        <f aca="false">$B$95*H94</f>
        <v>0</v>
      </c>
      <c r="I95" s="17" t="n">
        <f aca="false">$B$95*I94</f>
        <v>0</v>
      </c>
      <c r="J95" s="17" t="n">
        <f aca="false">$B$95*J94</f>
        <v>0</v>
      </c>
      <c r="K95" s="17" t="n">
        <f aca="false">$B$95*K94</f>
        <v>0</v>
      </c>
      <c r="L95" s="17" t="n">
        <f aca="false">$B$95*L94</f>
        <v>0</v>
      </c>
      <c r="M95" s="17" t="n">
        <f aca="false">$B$95*M94</f>
        <v>0</v>
      </c>
      <c r="N95" s="17" t="n">
        <f aca="false">$B$95*N94</f>
        <v>0</v>
      </c>
      <c r="O95" s="17" t="n">
        <f aca="false">SUM(C95:N95)</f>
        <v>0</v>
      </c>
      <c r="P95" s="62"/>
    </row>
    <row r="96" customFormat="false" ht="12.75" hidden="true" customHeight="false" outlineLevel="0" collapsed="false">
      <c r="A96" s="16" t="s">
        <v>80</v>
      </c>
      <c r="B96" s="22"/>
      <c r="C96" s="60" t="n">
        <f aca="false">(1.33910946580645)*1.04</f>
        <v>1.39267384443871</v>
      </c>
      <c r="D96" s="60" t="n">
        <f aca="false">(1.00552051821862)*0.64</f>
        <v>0.643533131659917</v>
      </c>
      <c r="E96" s="60" t="n">
        <f aca="false">(1.45562501445087)*1.11</f>
        <v>1.61574376604047</v>
      </c>
      <c r="F96" s="60" t="n">
        <f aca="false">(1.60100959550562)*0.76</f>
        <v>1.21676729258427</v>
      </c>
      <c r="G96" s="60" t="n">
        <f aca="false">(2.75254498360655)*1.02</f>
        <v>2.80759588327868</v>
      </c>
      <c r="H96" s="60" t="n">
        <f aca="false">(8.75381426976744)*0.87</f>
        <v>7.61581841469767</v>
      </c>
      <c r="I96" s="60" t="n">
        <f aca="false">(9.04475150526316)*0.91</f>
        <v>8.23072386978948</v>
      </c>
      <c r="J96" s="60" t="n">
        <f aca="false">(3.26031375483871)*0.93</f>
        <v>3.032091792</v>
      </c>
      <c r="K96" s="60" t="n">
        <f aca="false">(0.324123882352941)*0.89</f>
        <v>0.288470255294117</v>
      </c>
      <c r="L96" s="60" t="n">
        <f aca="false">(0.655262678571429)*1.45</f>
        <v>0.950130883928572</v>
      </c>
      <c r="M96" s="60" t="n">
        <f aca="false">(0.912293608695651)*0.86</f>
        <v>0.78457250347826</v>
      </c>
      <c r="N96" s="60" t="n">
        <f aca="false">(1.17037045125)*1.52</f>
        <v>1.7789630859</v>
      </c>
      <c r="O96" s="17" t="n">
        <f aca="false">SUM(C96:N96)</f>
        <v>30.3570847230901</v>
      </c>
      <c r="P96" s="57"/>
    </row>
    <row r="97" customFormat="false" ht="12.75" hidden="false" customHeight="false" outlineLevel="0" collapsed="false">
      <c r="A97" s="13" t="s">
        <v>80</v>
      </c>
      <c r="B97" s="21"/>
      <c r="C97" s="17" t="n">
        <f aca="false">$B$97*C96</f>
        <v>0</v>
      </c>
      <c r="D97" s="17" t="n">
        <f aca="false">$B$97*D96</f>
        <v>0</v>
      </c>
      <c r="E97" s="17" t="n">
        <f aca="false">$B$97*E96</f>
        <v>0</v>
      </c>
      <c r="F97" s="17" t="n">
        <f aca="false">$B$97*F96</f>
        <v>0</v>
      </c>
      <c r="G97" s="17" t="n">
        <f aca="false">$B$97*G96</f>
        <v>0</v>
      </c>
      <c r="H97" s="17" t="n">
        <f aca="false">$B$97*H96</f>
        <v>0</v>
      </c>
      <c r="I97" s="17" t="n">
        <f aca="false">$B$97*I96</f>
        <v>0</v>
      </c>
      <c r="J97" s="17" t="n">
        <f aca="false">$B$97*J96</f>
        <v>0</v>
      </c>
      <c r="K97" s="17" t="n">
        <f aca="false">$B$97*K96</f>
        <v>0</v>
      </c>
      <c r="L97" s="17" t="n">
        <f aca="false">$B$97*L96</f>
        <v>0</v>
      </c>
      <c r="M97" s="17" t="n">
        <f aca="false">$B$97*M96</f>
        <v>0</v>
      </c>
      <c r="N97" s="17" t="n">
        <f aca="false">$B$97*N96</f>
        <v>0</v>
      </c>
      <c r="O97" s="17" t="n">
        <f aca="false">SUM(C97:N97)</f>
        <v>0</v>
      </c>
      <c r="P97" s="62"/>
    </row>
    <row r="98" customFormat="false" ht="12.75" hidden="true" customHeight="false" outlineLevel="0" collapsed="false">
      <c r="A98" s="16" t="s">
        <v>81</v>
      </c>
      <c r="B98" s="22"/>
      <c r="C98" s="60" t="n">
        <f aca="false">(1.36837961806452)*1.04</f>
        <v>1.4231148027871</v>
      </c>
      <c r="D98" s="60" t="n">
        <f aca="false">(3.65548605060729)*0.64</f>
        <v>2.33951107238867</v>
      </c>
      <c r="E98" s="60" t="n">
        <f aca="false">(4.77286569364163)*1.11</f>
        <v>5.29788091994221</v>
      </c>
      <c r="F98" s="60" t="n">
        <f aca="false">(6.07634635955056)*0.76</f>
        <v>4.61802323325843</v>
      </c>
      <c r="G98" s="60" t="n">
        <f aca="false">(7.300228)*1.02</f>
        <v>7.44623256</v>
      </c>
      <c r="H98" s="60" t="n">
        <f aca="false">(9.14315177674419)*0.87</f>
        <v>7.95454204576745</v>
      </c>
      <c r="I98" s="60" t="n">
        <f aca="false">(8.47870181052631)*0.91</f>
        <v>7.71561864757894</v>
      </c>
      <c r="J98" s="60" t="n">
        <f aca="false">(5.12820184354839)*0.93</f>
        <v>4.7692277145</v>
      </c>
      <c r="K98" s="60" t="n">
        <f aca="false">(5.42607388235295)*0.89</f>
        <v>4.82920575529413</v>
      </c>
      <c r="L98" s="60" t="n">
        <f aca="false">(1.48470910714286)*1.45</f>
        <v>2.15282820535715</v>
      </c>
      <c r="M98" s="60" t="n">
        <f aca="false">(1.52335819565217)*0.86</f>
        <v>1.31008804826087</v>
      </c>
      <c r="N98" s="60" t="n">
        <f aca="false">(1.5127237125)*1.52</f>
        <v>2.299340043</v>
      </c>
      <c r="O98" s="17" t="n">
        <f aca="false">SUM(C98:N98)</f>
        <v>52.1556130481349</v>
      </c>
      <c r="P98" s="57"/>
    </row>
    <row r="99" customFormat="false" ht="12.75" hidden="false" customHeight="false" outlineLevel="0" collapsed="false">
      <c r="A99" s="13" t="s">
        <v>81</v>
      </c>
      <c r="B99" s="21"/>
      <c r="C99" s="17" t="n">
        <f aca="false">$B$99*C98</f>
        <v>0</v>
      </c>
      <c r="D99" s="17" t="n">
        <f aca="false">$B$99*D98</f>
        <v>0</v>
      </c>
      <c r="E99" s="17" t="n">
        <f aca="false">$B$99*E98</f>
        <v>0</v>
      </c>
      <c r="F99" s="17" t="n">
        <f aca="false">$B$99*F98</f>
        <v>0</v>
      </c>
      <c r="G99" s="17" t="n">
        <f aca="false">$B$99*G98</f>
        <v>0</v>
      </c>
      <c r="H99" s="17" t="n">
        <f aca="false">$B$99*H98</f>
        <v>0</v>
      </c>
      <c r="I99" s="17" t="n">
        <f aca="false">$B$99*I98</f>
        <v>0</v>
      </c>
      <c r="J99" s="17" t="n">
        <f aca="false">$B$99*J98</f>
        <v>0</v>
      </c>
      <c r="K99" s="17" t="n">
        <f aca="false">$B$99*K98</f>
        <v>0</v>
      </c>
      <c r="L99" s="17" t="n">
        <f aca="false">$B$99*L98</f>
        <v>0</v>
      </c>
      <c r="M99" s="17" t="n">
        <f aca="false">$B$99*M98</f>
        <v>0</v>
      </c>
      <c r="N99" s="17" t="n">
        <f aca="false">$B$99*N98</f>
        <v>0</v>
      </c>
      <c r="O99" s="17" t="n">
        <f aca="false">SUM(C99:N99)</f>
        <v>0</v>
      </c>
      <c r="P99" s="62"/>
    </row>
    <row r="100" customFormat="false" ht="12.75" hidden="true" customHeight="false" outlineLevel="0" collapsed="false">
      <c r="A100" s="16" t="s">
        <v>82</v>
      </c>
      <c r="B100" s="22"/>
      <c r="C100" s="60" t="n">
        <f aca="false">(1.33910946580645)*1.04</f>
        <v>1.39267384443871</v>
      </c>
      <c r="D100" s="60" t="n">
        <f aca="false">(1.00552051821862)*0.64</f>
        <v>0.643533131659917</v>
      </c>
      <c r="E100" s="60" t="n">
        <f aca="false">(1.24767858381503)*1.11</f>
        <v>1.38492322803468</v>
      </c>
      <c r="F100" s="60" t="n">
        <f aca="false">(1.1141528764045)*0.76</f>
        <v>0.84675618606742</v>
      </c>
      <c r="G100" s="60" t="n">
        <f aca="false">(3.87949274863388)*1.02</f>
        <v>3.95708260360656</v>
      </c>
      <c r="H100" s="60" t="n">
        <f aca="false">(10.0223009860465)*0.87</f>
        <v>8.71940185786046</v>
      </c>
      <c r="I100" s="60" t="n">
        <f aca="false">(7.92469572631578)*0.91</f>
        <v>7.21147311094736</v>
      </c>
      <c r="J100" s="60" t="n">
        <f aca="false">(0.871681108064516)*0.93</f>
        <v>0.8106634305</v>
      </c>
      <c r="K100" s="60" t="n">
        <f aca="false">(0.324123882352941)*0.89</f>
        <v>0.288470255294117</v>
      </c>
      <c r="L100" s="60" t="n">
        <f aca="false">(0.655262678571429)*1.45</f>
        <v>0.950130883928572</v>
      </c>
      <c r="M100" s="60" t="n">
        <f aca="false">(0.912293608695651)*0.86</f>
        <v>0.78457250347826</v>
      </c>
      <c r="N100" s="60" t="n">
        <f aca="false">(1.17037045125)*1.52</f>
        <v>1.7789630859</v>
      </c>
      <c r="O100" s="17" t="n">
        <f aca="false">SUM(C100:N100)</f>
        <v>28.7686441217161</v>
      </c>
      <c r="P100" s="57"/>
    </row>
    <row r="101" customFormat="false" ht="12.75" hidden="false" customHeight="false" outlineLevel="0" collapsed="false">
      <c r="A101" s="13" t="s">
        <v>82</v>
      </c>
      <c r="B101" s="21"/>
      <c r="C101" s="17" t="n">
        <f aca="false">$B$101*C100</f>
        <v>0</v>
      </c>
      <c r="D101" s="17" t="n">
        <f aca="false">$B$101*D100</f>
        <v>0</v>
      </c>
      <c r="E101" s="17" t="n">
        <f aca="false">$B$101*E100</f>
        <v>0</v>
      </c>
      <c r="F101" s="17" t="n">
        <f aca="false">$B$101*F100</f>
        <v>0</v>
      </c>
      <c r="G101" s="17" t="n">
        <f aca="false">$B$101*G100</f>
        <v>0</v>
      </c>
      <c r="H101" s="17" t="n">
        <f aca="false">$B$101*H100</f>
        <v>0</v>
      </c>
      <c r="I101" s="17" t="n">
        <f aca="false">$B$101*I100</f>
        <v>0</v>
      </c>
      <c r="J101" s="17" t="n">
        <f aca="false">$B$101*J100</f>
        <v>0</v>
      </c>
      <c r="K101" s="17" t="n">
        <f aca="false">$B$101*K100</f>
        <v>0</v>
      </c>
      <c r="L101" s="17" t="n">
        <f aca="false">$B$101*L100</f>
        <v>0</v>
      </c>
      <c r="M101" s="17" t="n">
        <f aca="false">$B$101*M100</f>
        <v>0</v>
      </c>
      <c r="N101" s="17" t="n">
        <f aca="false">$B$101*N100</f>
        <v>0</v>
      </c>
      <c r="O101" s="17" t="n">
        <f aca="false">SUM(C101:N101)</f>
        <v>0</v>
      </c>
      <c r="P101" s="62"/>
    </row>
    <row r="102" customFormat="false" ht="12.75" hidden="true" customHeight="false" outlineLevel="0" collapsed="false">
      <c r="A102" s="16" t="s">
        <v>83</v>
      </c>
      <c r="B102" s="22"/>
      <c r="C102" s="60" t="n">
        <f aca="false">(1.36837961806452)*1.04</f>
        <v>1.4231148027871</v>
      </c>
      <c r="D102" s="60" t="n">
        <f aca="false">(1.81203176720648)*0.64</f>
        <v>1.15970033101215</v>
      </c>
      <c r="E102" s="60" t="n">
        <f aca="false">(3.39645836705202)*1.11</f>
        <v>3.77006878742774</v>
      </c>
      <c r="F102" s="60" t="n">
        <f aca="false">(6.29168683146067)*0.76</f>
        <v>4.78168199191011</v>
      </c>
      <c r="G102" s="60" t="n">
        <f aca="false">(2.19405759562842)*1.02</f>
        <v>2.23793874754099</v>
      </c>
      <c r="H102" s="60" t="n">
        <f aca="false">(0.414456055813954)*0.87</f>
        <v>0.36057676855814</v>
      </c>
      <c r="I102" s="60" t="n">
        <f aca="false">(0.108392494736842)*0.91</f>
        <v>0.0986371702105262</v>
      </c>
      <c r="J102" s="60" t="n">
        <f aca="false">(1.57355420806451)*0.93</f>
        <v>1.46340541349999</v>
      </c>
      <c r="K102" s="60" t="n">
        <f aca="false">(2.00476623529412)*0.89</f>
        <v>1.78424194941177</v>
      </c>
      <c r="L102" s="60" t="n">
        <f aca="false">(1.41835339285714)*1.45</f>
        <v>2.05661241964285</v>
      </c>
      <c r="M102" s="60" t="n">
        <f aca="false">(1.42868621739131)*0.86</f>
        <v>1.22867014695653</v>
      </c>
      <c r="N102" s="60" t="n">
        <f aca="false">(1.48883860125)*1.52</f>
        <v>2.2630346739</v>
      </c>
      <c r="O102" s="17" t="n">
        <f aca="false">SUM(C102:N102)</f>
        <v>22.6276832028579</v>
      </c>
      <c r="P102" s="57"/>
    </row>
    <row r="103" customFormat="false" ht="12.75" hidden="false" customHeight="false" outlineLevel="0" collapsed="false">
      <c r="A103" s="13" t="s">
        <v>83</v>
      </c>
      <c r="B103" s="21"/>
      <c r="C103" s="17" t="n">
        <f aca="false">$B$103*C102</f>
        <v>0</v>
      </c>
      <c r="D103" s="17" t="n">
        <f aca="false">$B$103*D102</f>
        <v>0</v>
      </c>
      <c r="E103" s="17" t="n">
        <f aca="false">$B$103*E102</f>
        <v>0</v>
      </c>
      <c r="F103" s="17" t="n">
        <f aca="false">$B$103*F102</f>
        <v>0</v>
      </c>
      <c r="G103" s="17" t="n">
        <f aca="false">$B$103*G102</f>
        <v>0</v>
      </c>
      <c r="H103" s="17" t="n">
        <f aca="false">$B$103*H102</f>
        <v>0</v>
      </c>
      <c r="I103" s="17" t="n">
        <f aca="false">$B$103*I102</f>
        <v>0</v>
      </c>
      <c r="J103" s="17" t="n">
        <f aca="false">$B$103*J102</f>
        <v>0</v>
      </c>
      <c r="K103" s="17" t="n">
        <f aca="false">$B$103*K102</f>
        <v>0</v>
      </c>
      <c r="L103" s="17" t="n">
        <f aca="false">$B$103*L102</f>
        <v>0</v>
      </c>
      <c r="M103" s="17" t="n">
        <f aca="false">$B$103*M102</f>
        <v>0</v>
      </c>
      <c r="N103" s="17" t="n">
        <f aca="false">$B$103*N102</f>
        <v>0</v>
      </c>
      <c r="O103" s="17" t="n">
        <f aca="false">SUM(C103:N103)</f>
        <v>0</v>
      </c>
      <c r="P103" s="62"/>
    </row>
    <row r="104" customFormat="false" ht="12.75" hidden="true" customHeight="false" outlineLevel="0" collapsed="false">
      <c r="A104" s="16" t="s">
        <v>84</v>
      </c>
      <c r="B104" s="22"/>
      <c r="C104" s="60" t="n">
        <f aca="false">(1.33910946580645)*1.04</f>
        <v>1.39267384443871</v>
      </c>
      <c r="D104" s="60" t="n">
        <f aca="false">(1.00552051821862)*0.64</f>
        <v>0.643533131659917</v>
      </c>
      <c r="E104" s="60" t="n">
        <f aca="false">(1.14865647398844)*1.11</f>
        <v>1.27500868612717</v>
      </c>
      <c r="F104" s="60" t="n">
        <f aca="false">(1.94742687640449)*0.76</f>
        <v>1.48004442606741</v>
      </c>
      <c r="G104" s="60" t="n">
        <f aca="false">(6.03365838797815)*1.02</f>
        <v>6.15433155573771</v>
      </c>
      <c r="H104" s="60" t="n">
        <f aca="false">(10.4744348651163)*0.87</f>
        <v>9.11275833265118</v>
      </c>
      <c r="I104" s="60" t="n">
        <f aca="false">(10.2370689473684)*0.91</f>
        <v>9.31573274210524</v>
      </c>
      <c r="J104" s="60" t="n">
        <f aca="false">(8.7394521483871)*0.93</f>
        <v>8.127690498</v>
      </c>
      <c r="K104" s="60" t="n">
        <f aca="false">(6.29040423529412)*0.89</f>
        <v>5.59845976941177</v>
      </c>
      <c r="L104" s="60" t="n">
        <f aca="false">(2.61275625)*1.45</f>
        <v>3.7884965625</v>
      </c>
      <c r="M104" s="60" t="n">
        <f aca="false">(1.01557213043478)*0.86</f>
        <v>0.873392032173911</v>
      </c>
      <c r="N104" s="60" t="n">
        <f aca="false">(1.18629385875)*1.52</f>
        <v>1.8031666653</v>
      </c>
      <c r="O104" s="17" t="n">
        <f aca="false">SUM(C104:N104)</f>
        <v>49.565288246173</v>
      </c>
      <c r="P104" s="57"/>
    </row>
    <row r="105" customFormat="false" ht="12.75" hidden="false" customHeight="false" outlineLevel="0" collapsed="false">
      <c r="A105" s="13" t="s">
        <v>84</v>
      </c>
      <c r="B105" s="21"/>
      <c r="C105" s="18" t="n">
        <f aca="false">$B$105*C104</f>
        <v>0</v>
      </c>
      <c r="D105" s="18" t="n">
        <f aca="false">$B$105*D104</f>
        <v>0</v>
      </c>
      <c r="E105" s="18" t="n">
        <f aca="false">$B$105*E104</f>
        <v>0</v>
      </c>
      <c r="F105" s="18" t="n">
        <f aca="false">$B$105*F104</f>
        <v>0</v>
      </c>
      <c r="G105" s="18" t="n">
        <f aca="false">$B$105*G104</f>
        <v>0</v>
      </c>
      <c r="H105" s="18" t="n">
        <f aca="false">$B$105*H104</f>
        <v>0</v>
      </c>
      <c r="I105" s="18" t="n">
        <f aca="false">$B$105*I104</f>
        <v>0</v>
      </c>
      <c r="J105" s="18" t="n">
        <f aca="false">$B$105*J104</f>
        <v>0</v>
      </c>
      <c r="K105" s="18" t="n">
        <f aca="false">$B$105*K104</f>
        <v>0</v>
      </c>
      <c r="L105" s="18" t="n">
        <f aca="false">$B$105*L104</f>
        <v>0</v>
      </c>
      <c r="M105" s="18" t="n">
        <f aca="false">$B$105*M104</f>
        <v>0</v>
      </c>
      <c r="N105" s="18" t="n">
        <f aca="false">$B$105*N104</f>
        <v>0</v>
      </c>
      <c r="O105" s="17" t="n">
        <f aca="false">SUM(C105:N105)</f>
        <v>0</v>
      </c>
      <c r="P105" s="62"/>
    </row>
    <row r="106" customFormat="false" ht="13.5" hidden="false" customHeight="false" outlineLevel="0" collapsed="false">
      <c r="A106" s="1"/>
      <c r="B106" s="1"/>
      <c r="C106" s="1"/>
      <c r="D106" s="1"/>
      <c r="E106" s="1"/>
      <c r="F106" s="1"/>
      <c r="G106" s="1"/>
      <c r="H106" s="1"/>
      <c r="I106" s="1"/>
      <c r="J106" s="1"/>
      <c r="K106" s="1"/>
      <c r="L106" s="1"/>
      <c r="M106" s="1"/>
      <c r="N106" s="1"/>
      <c r="O106" s="1"/>
      <c r="P106" s="1"/>
    </row>
    <row r="107" customFormat="false" ht="12.75" hidden="false" customHeight="false" outlineLevel="0" collapsed="false">
      <c r="A107" s="23" t="s">
        <v>85</v>
      </c>
      <c r="B107" s="24" t="n">
        <f aca="false">SUM(B22:B105)</f>
        <v>0</v>
      </c>
      <c r="C107" s="1"/>
      <c r="D107" s="1"/>
      <c r="E107" s="1"/>
      <c r="F107" s="1"/>
      <c r="G107" s="1"/>
      <c r="H107" s="1"/>
      <c r="I107" s="1"/>
      <c r="J107" s="1"/>
      <c r="K107" s="1"/>
      <c r="L107" s="1"/>
      <c r="M107" s="1"/>
      <c r="N107" s="1"/>
      <c r="O107" s="1"/>
      <c r="P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row>
    <row r="109" customFormat="false" ht="51.6" hidden="false" customHeight="true" outlineLevel="0" collapsed="false">
      <c r="A109" s="11" t="s">
        <v>86</v>
      </c>
      <c r="B109" s="11"/>
      <c r="C109" s="11"/>
      <c r="D109" s="11"/>
      <c r="E109" s="11"/>
      <c r="F109" s="1"/>
      <c r="G109" s="1"/>
      <c r="H109" s="1"/>
      <c r="I109" s="1"/>
      <c r="J109" s="1"/>
      <c r="K109" s="1"/>
      <c r="L109" s="1"/>
      <c r="M109" s="1"/>
      <c r="N109" s="1"/>
      <c r="O109" s="1"/>
      <c r="P109" s="1"/>
    </row>
    <row r="110" customFormat="false" ht="12.75" hidden="false" customHeight="true" outlineLevel="0" collapsed="false">
      <c r="A110" s="25"/>
      <c r="B110" s="25"/>
      <c r="C110" s="25"/>
      <c r="D110" s="25"/>
      <c r="E110" s="25"/>
      <c r="F110" s="1"/>
      <c r="G110" s="1"/>
      <c r="H110" s="1"/>
      <c r="I110" s="1"/>
      <c r="J110" s="1"/>
      <c r="K110" s="1"/>
      <c r="L110" s="1"/>
      <c r="M110" s="1"/>
      <c r="N110" s="1"/>
      <c r="O110" s="26" t="s">
        <v>87</v>
      </c>
      <c r="P110" s="26"/>
    </row>
    <row r="111" customFormat="false" ht="12.75" hidden="false" customHeight="false" outlineLevel="0" collapsed="false">
      <c r="A111" s="1"/>
      <c r="B111" s="1"/>
      <c r="C111" s="27" t="s">
        <v>6</v>
      </c>
      <c r="D111" s="27" t="s">
        <v>7</v>
      </c>
      <c r="E111" s="27" t="s">
        <v>8</v>
      </c>
      <c r="F111" s="27" t="s">
        <v>9</v>
      </c>
      <c r="G111" s="27" t="s">
        <v>10</v>
      </c>
      <c r="H111" s="27" t="s">
        <v>11</v>
      </c>
      <c r="I111" s="27" t="s">
        <v>12</v>
      </c>
      <c r="J111" s="27" t="s">
        <v>13</v>
      </c>
      <c r="K111" s="27" t="s">
        <v>14</v>
      </c>
      <c r="L111" s="27" t="s">
        <v>15</v>
      </c>
      <c r="M111" s="27" t="s">
        <v>16</v>
      </c>
      <c r="N111" s="27" t="s">
        <v>17</v>
      </c>
      <c r="O111" s="26"/>
      <c r="P111" s="26"/>
    </row>
    <row r="112" customFormat="false" ht="12.75" hidden="false" customHeight="true" outlineLevel="0" collapsed="false">
      <c r="A112" s="28" t="s">
        <v>88</v>
      </c>
      <c r="B112" s="28"/>
      <c r="C112" s="29" t="n">
        <f aca="false">(SUM(C23,C25,C27,C29,C31,C33,C35,C37,C39,C41,C43,C45,C47,C49,C51,C53,C55)+SUM(C57,C59,C61,C63,C65,C67,C69,C71,C73,C75,C77,C79,C81,C83,C85,C87,C89,C91)+SUM(C93,C95,C97,C99,C101,C103,C105))/12</f>
        <v>0</v>
      </c>
      <c r="D112" s="29" t="n">
        <f aca="false">(SUM(D23,D25,D27,D29,D31,D33,D35,D37,D39,D41,D43,D45,D47,D49,D51,D53,D55)+SUM(D57,D59,D61,D63,D65,D67,D69,D71,D73,D75,D77,D79,D81,D83,D85,D87,D89,D91)+SUM(D93,D95,D97,D99,D101,D103,D105))/12</f>
        <v>0</v>
      </c>
      <c r="E112" s="29" t="n">
        <f aca="false">(SUM(E23,E25,E27,E29,E31,E33,E35,E37,E39,E41,E43,E45,E47,E49,E51,E53,E55)+SUM(E57,E59,E61,E63,E65,E67,E69,E71,E73,E75,E77,E79,E81,E83,E85,E87,E89,E91)+SUM(E93,E95,E97,E99,E101,E103,E105))/12</f>
        <v>0</v>
      </c>
      <c r="F112" s="29" t="n">
        <f aca="false">(SUM(F23,F25,F27,F29,F31,F33,F35,F37,F39,F41,F43,F45,F47,F49,F51,F53,F55)+SUM(F57,F59,F61,F63,F65,F67,F69,F71,F73,F75,F77,F79,F81,F83,F85,F87,F89,F91)+SUM(F93,F95,F97,F99,F101,F103,F105))/12</f>
        <v>0</v>
      </c>
      <c r="G112" s="29" t="n">
        <f aca="false">(SUM(G23,G25,G27,G29,G31,G33,G35,G37,G39,G41,G43,G45,G47,G49,G51,G53,G55)+SUM(G57,G59,G61,G63,G65,G67,G69,G71,G73,G75,G77,G79,G81,G83,G85,G87,G89,G91)+SUM(G93,G95,G97,G99,G101,G103,G105))/12</f>
        <v>0</v>
      </c>
      <c r="H112" s="29" t="n">
        <f aca="false">(SUM(H23,H25,H27,H29,H31,H33,H35,H37,H39,H41,H43,H45,H47,H49,H51,H53,H55)+SUM(H57,H59,H61,H63,H65,H67,H69,H71,H73,H75,H77,H79,H81,H83,H85,H87,H89,H91)+SUM(H93,H95,H97,H99,H101,H103,H105))/12</f>
        <v>0</v>
      </c>
      <c r="I112" s="29" t="n">
        <f aca="false">(SUM(I23,I25,I27,I29,I31,I33,I35,I37,I39,I41,I43,I45,I47,I49,I51,I53,I55)+SUM(I57,I59,I61,I63,I65,I67,I69,I71,I73,I75,I77,I79,I81,I83,I85,I87,I89,I91)+SUM(I93,I95,I97,I99,I101,I103,I105))/12</f>
        <v>0</v>
      </c>
      <c r="J112" s="29" t="n">
        <f aca="false">(SUM(J23,J25,J27,J29,J31,J33,J35,J37,J39,J41,J43,J45,J47,J49,J51,J53,J55)+SUM(J57,J59,J61,J63,J65,J67,J69,J71,J73,J75,J77,J79,J81,J83,J85,J87,J89,J91)+SUM(J93,J95,J97,J99,J101,J103,J105))/12</f>
        <v>0</v>
      </c>
      <c r="K112" s="29" t="n">
        <f aca="false">(SUM(K23,K25,K27,K29,K31,K33,K35,K37,K39,K41,K43,K45,K47,K49,K51,K53,K55)+SUM(K57,K59,K61,K63,K65,K67,K69,K71,K73,K75,K77,K79,K81,K83,K85,K87,K89,K91)+SUM(K93,K95,K97,K99,K101,K103,K105))/12</f>
        <v>0</v>
      </c>
      <c r="L112" s="29" t="n">
        <f aca="false">(SUM(L23,L25,L27,L29,L31,L33,L35,L37,L39,L41,L43,L45,L47,L49,L51,L53,L55)+SUM(L57,L59,L61,L63,L65,L67,L69,L71,L73,L75,L77,L79,L81,L83,L85,L87,L89,L91)+SUM(L93,L95,L97,L99,L101,L103,L105))/12</f>
        <v>0</v>
      </c>
      <c r="M112" s="29" t="n">
        <f aca="false">(SUM(M23,M25,M27,M29,M31,M33,M35,M37,M39,M41,M43,M45,M47,M49,M51,M53,M55)+SUM(M57,M59,M61,M63,M65,M67,M69,M71,M73,M75,M77,M79,M81,M83,M85,M87,M89,M91)+SUM(M93,M95,M97,M99,M101,M103,M105))/12</f>
        <v>0</v>
      </c>
      <c r="N112" s="29" t="n">
        <f aca="false">(SUM(N23,N25,N27,N29,N31,N33,N35,N37,N39,N41,N43,N45,N47,N49,N51,N53,N55)+SUM(N57,N59,N61,N63,N65,N67,N69,N71,N73,N75,N77,N79,N81,N83,N85,N87,N89,N91)+SUM(N93,N95,N97,N99,N101,N103,N105))/12</f>
        <v>0</v>
      </c>
      <c r="O112" s="30" t="n">
        <f aca="false">SUM(C112:N112)</f>
        <v>0</v>
      </c>
      <c r="P112" s="30"/>
    </row>
    <row r="113" customFormat="false" ht="12.75" hidden="false" customHeight="false" outlineLevel="0" collapsed="false">
      <c r="A113" s="23"/>
      <c r="B113" s="31"/>
      <c r="C113" s="8"/>
      <c r="D113" s="8"/>
      <c r="E113" s="8"/>
      <c r="F113" s="8"/>
      <c r="G113" s="8"/>
      <c r="H113" s="8"/>
      <c r="I113" s="8"/>
      <c r="J113" s="8"/>
      <c r="K113" s="8"/>
      <c r="L113" s="8"/>
      <c r="M113" s="8"/>
      <c r="N113" s="8"/>
      <c r="O113" s="32"/>
      <c r="P113" s="33"/>
    </row>
    <row r="114" customFormat="false" ht="39" hidden="false" customHeight="true" outlineLevel="0" collapsed="false">
      <c r="A114" s="11" t="s">
        <v>89</v>
      </c>
      <c r="B114" s="11"/>
      <c r="C114" s="11"/>
      <c r="D114" s="11"/>
      <c r="E114" s="11"/>
      <c r="F114" s="8"/>
      <c r="G114" s="8"/>
      <c r="H114" s="8"/>
      <c r="I114" s="8"/>
      <c r="J114" s="8"/>
      <c r="K114" s="8"/>
      <c r="L114" s="8"/>
      <c r="M114" s="8"/>
      <c r="N114" s="8"/>
      <c r="O114" s="34"/>
      <c r="P114" s="34"/>
    </row>
    <row r="115" customFormat="false" ht="12.75" hidden="false" customHeight="false" outlineLevel="0" collapsed="false">
      <c r="A115" s="35"/>
      <c r="B115" s="35"/>
      <c r="C115" s="35"/>
      <c r="D115" s="35"/>
      <c r="E115" s="35"/>
      <c r="F115" s="8"/>
      <c r="G115" s="8"/>
      <c r="H115" s="8"/>
      <c r="I115" s="8"/>
      <c r="J115" s="8"/>
      <c r="K115" s="8"/>
      <c r="L115" s="8"/>
      <c r="M115" s="8"/>
      <c r="N115" s="8"/>
      <c r="O115" s="34"/>
      <c r="P115" s="34"/>
    </row>
    <row r="116" customFormat="false" ht="54" hidden="false" customHeight="true" outlineLevel="0" collapsed="false">
      <c r="A116" s="36" t="s">
        <v>90</v>
      </c>
      <c r="B116" s="37" t="s">
        <v>91</v>
      </c>
      <c r="C116" s="37"/>
      <c r="D116" s="37"/>
      <c r="E116" s="37"/>
      <c r="F116" s="37"/>
      <c r="G116" s="37"/>
      <c r="H116" s="37"/>
      <c r="I116" s="37"/>
      <c r="J116" s="37"/>
      <c r="K116" s="8"/>
      <c r="L116" s="8"/>
      <c r="M116" s="8"/>
      <c r="N116" s="8"/>
      <c r="O116" s="34"/>
      <c r="P116" s="34"/>
    </row>
    <row r="117" customFormat="false" ht="12.75" hidden="false" customHeight="false" outlineLevel="0" collapsed="false">
      <c r="A117" s="35"/>
      <c r="B117" s="25"/>
      <c r="C117" s="25"/>
      <c r="D117" s="25"/>
      <c r="E117" s="25"/>
      <c r="F117" s="8"/>
      <c r="G117" s="8"/>
      <c r="H117" s="8"/>
      <c r="I117" s="8"/>
      <c r="J117" s="8"/>
      <c r="K117" s="8"/>
      <c r="L117" s="8"/>
      <c r="M117" s="8"/>
      <c r="N117" s="8"/>
      <c r="O117" s="38"/>
      <c r="P117" s="39"/>
    </row>
    <row r="118" customFormat="false" ht="80.45" hidden="false" customHeight="true" outlineLevel="0" collapsed="false">
      <c r="A118" s="36" t="s">
        <v>92</v>
      </c>
      <c r="B118" s="37" t="s">
        <v>93</v>
      </c>
      <c r="C118" s="37"/>
      <c r="D118" s="37"/>
      <c r="E118" s="37"/>
      <c r="F118" s="37"/>
      <c r="G118" s="37"/>
      <c r="H118" s="37"/>
      <c r="I118" s="37"/>
      <c r="J118" s="37"/>
      <c r="K118" s="40"/>
      <c r="L118" s="1"/>
      <c r="M118" s="1"/>
      <c r="N118" s="1"/>
      <c r="O118" s="26" t="s">
        <v>94</v>
      </c>
      <c r="P118" s="26"/>
    </row>
    <row r="119" customFormat="false" ht="18" hidden="false" customHeight="false" outlineLevel="0" collapsed="false">
      <c r="A119" s="41"/>
      <c r="B119" s="40"/>
      <c r="C119" s="40"/>
      <c r="D119" s="40"/>
      <c r="E119" s="40"/>
      <c r="F119" s="40"/>
      <c r="G119" s="40"/>
      <c r="H119" s="40"/>
      <c r="I119" s="40"/>
      <c r="J119" s="1"/>
      <c r="K119" s="1"/>
      <c r="L119" s="1"/>
      <c r="M119" s="1"/>
      <c r="N119" s="1"/>
      <c r="O119" s="26"/>
      <c r="P119" s="26"/>
    </row>
    <row r="120" customFormat="false" ht="12.75" hidden="false" customHeight="false" outlineLevel="0" collapsed="false">
      <c r="A120" s="40"/>
      <c r="B120" s="40"/>
      <c r="C120" s="27" t="s">
        <v>6</v>
      </c>
      <c r="D120" s="27" t="s">
        <v>7</v>
      </c>
      <c r="E120" s="27" t="s">
        <v>8</v>
      </c>
      <c r="F120" s="27" t="s">
        <v>9</v>
      </c>
      <c r="G120" s="27" t="s">
        <v>10</v>
      </c>
      <c r="H120" s="27" t="s">
        <v>11</v>
      </c>
      <c r="I120" s="27" t="s">
        <v>12</v>
      </c>
      <c r="J120" s="27" t="s">
        <v>13</v>
      </c>
      <c r="K120" s="27" t="s">
        <v>14</v>
      </c>
      <c r="L120" s="27" t="s">
        <v>15</v>
      </c>
      <c r="M120" s="27" t="s">
        <v>16</v>
      </c>
      <c r="N120" s="27" t="s">
        <v>17</v>
      </c>
      <c r="O120" s="26"/>
      <c r="P120" s="26"/>
    </row>
    <row r="121" customFormat="false" ht="12.75" hidden="false" customHeight="true" outlineLevel="0" collapsed="false">
      <c r="A121" s="40"/>
      <c r="B121" s="40"/>
      <c r="C121" s="42" t="n">
        <v>0</v>
      </c>
      <c r="D121" s="42" t="n">
        <v>0</v>
      </c>
      <c r="E121" s="42" t="n">
        <v>0</v>
      </c>
      <c r="F121" s="42" t="n">
        <v>0</v>
      </c>
      <c r="G121" s="42" t="n">
        <v>0</v>
      </c>
      <c r="H121" s="42" t="n">
        <v>0</v>
      </c>
      <c r="I121" s="42" t="n">
        <v>0</v>
      </c>
      <c r="J121" s="42" t="n">
        <v>0</v>
      </c>
      <c r="K121" s="42" t="n">
        <v>0</v>
      </c>
      <c r="L121" s="42" t="n">
        <v>0</v>
      </c>
      <c r="M121" s="42" t="n">
        <v>0</v>
      </c>
      <c r="N121" s="42" t="n">
        <v>0</v>
      </c>
      <c r="O121" s="43" t="n">
        <f aca="false">SUM(C121:N121)</f>
        <v>0</v>
      </c>
      <c r="P121" s="43"/>
    </row>
    <row r="122" customFormat="false" ht="12.75" hidden="false" customHeight="false" outlineLevel="0" collapsed="false">
      <c r="A122" s="35"/>
      <c r="B122" s="25"/>
      <c r="C122" s="25"/>
      <c r="D122" s="25"/>
      <c r="E122" s="25"/>
      <c r="F122" s="8"/>
      <c r="G122" s="8"/>
      <c r="H122" s="8"/>
      <c r="I122" s="8"/>
      <c r="J122" s="8"/>
      <c r="K122" s="8"/>
      <c r="L122" s="8"/>
      <c r="M122" s="8"/>
      <c r="N122" s="8"/>
      <c r="O122" s="39"/>
      <c r="P122" s="39"/>
    </row>
    <row r="123" customFormat="false" ht="58.15" hidden="false" customHeight="true" outlineLevel="0" collapsed="false">
      <c r="A123" s="36" t="s">
        <v>95</v>
      </c>
      <c r="B123" s="37" t="s">
        <v>96</v>
      </c>
      <c r="C123" s="37"/>
      <c r="D123" s="37"/>
      <c r="E123" s="37"/>
      <c r="F123" s="37"/>
      <c r="G123" s="37"/>
      <c r="H123" s="37"/>
      <c r="I123" s="37"/>
      <c r="J123" s="37"/>
      <c r="K123" s="8"/>
      <c r="L123" s="8"/>
      <c r="M123" s="8"/>
      <c r="N123" s="8"/>
      <c r="O123" s="44" t="s">
        <v>97</v>
      </c>
      <c r="P123" s="44"/>
    </row>
    <row r="124" customFormat="false" ht="12.75" hidden="false" customHeight="false" outlineLevel="0" collapsed="false">
      <c r="A124" s="40"/>
      <c r="B124" s="40"/>
      <c r="C124" s="40"/>
      <c r="D124" s="40"/>
      <c r="E124" s="25"/>
      <c r="F124" s="8"/>
      <c r="G124" s="8"/>
      <c r="H124" s="8"/>
      <c r="I124" s="8"/>
      <c r="J124" s="8"/>
      <c r="K124" s="8"/>
      <c r="L124" s="8"/>
      <c r="M124" s="8"/>
      <c r="N124" s="8"/>
      <c r="O124" s="44"/>
      <c r="P124" s="44"/>
    </row>
    <row r="125" customFormat="false" ht="12.75" hidden="false" customHeight="false" outlineLevel="0" collapsed="false">
      <c r="A125" s="25"/>
      <c r="B125" s="25"/>
      <c r="C125" s="27" t="s">
        <v>6</v>
      </c>
      <c r="D125" s="27" t="s">
        <v>7</v>
      </c>
      <c r="E125" s="27" t="s">
        <v>8</v>
      </c>
      <c r="F125" s="27" t="s">
        <v>9</v>
      </c>
      <c r="G125" s="27" t="s">
        <v>10</v>
      </c>
      <c r="H125" s="27" t="s">
        <v>11</v>
      </c>
      <c r="I125" s="27" t="s">
        <v>12</v>
      </c>
      <c r="J125" s="27" t="s">
        <v>13</v>
      </c>
      <c r="K125" s="27" t="s">
        <v>14</v>
      </c>
      <c r="L125" s="27" t="s">
        <v>15</v>
      </c>
      <c r="M125" s="27" t="s">
        <v>16</v>
      </c>
      <c r="N125" s="27" t="s">
        <v>17</v>
      </c>
      <c r="O125" s="44"/>
      <c r="P125" s="44"/>
    </row>
    <row r="126" customFormat="false" ht="24" hidden="false" customHeight="false" outlineLevel="0" collapsed="false">
      <c r="A126" s="45" t="s">
        <v>98</v>
      </c>
      <c r="B126" s="46"/>
      <c r="C126" s="29" t="n">
        <f aca="false">C112*1.25+C121</f>
        <v>0</v>
      </c>
      <c r="D126" s="29" t="n">
        <f aca="false">D112*1.25+D121</f>
        <v>0</v>
      </c>
      <c r="E126" s="29" t="n">
        <f aca="false">E112*1.25+E121</f>
        <v>0</v>
      </c>
      <c r="F126" s="29" t="n">
        <f aca="false">F112*1.25+F121</f>
        <v>0</v>
      </c>
      <c r="G126" s="29" t="n">
        <f aca="false">G112*1.25+G121</f>
        <v>0</v>
      </c>
      <c r="H126" s="29" t="n">
        <f aca="false">H112*1.25+H121</f>
        <v>0</v>
      </c>
      <c r="I126" s="29" t="n">
        <f aca="false">I112*1.25+I121</f>
        <v>0</v>
      </c>
      <c r="J126" s="29" t="n">
        <f aca="false">J112*1.25+J121</f>
        <v>0</v>
      </c>
      <c r="K126" s="29" t="n">
        <f aca="false">K112*1.25+K121</f>
        <v>0</v>
      </c>
      <c r="L126" s="29" t="n">
        <f aca="false">L112*1.25+L121</f>
        <v>0</v>
      </c>
      <c r="M126" s="29" t="n">
        <f aca="false">M112*1.25+M121</f>
        <v>0</v>
      </c>
      <c r="N126" s="29" t="n">
        <f aca="false">N112*1.25+N121</f>
        <v>0</v>
      </c>
      <c r="O126" s="47" t="n">
        <f aca="false">SUM(C126:N126)</f>
        <v>0</v>
      </c>
      <c r="P126" s="47"/>
    </row>
    <row r="127" customFormat="false" ht="12.75" hidden="false" customHeight="false" outlineLevel="0" collapsed="false">
      <c r="A127" s="48"/>
      <c r="B127" s="1"/>
      <c r="C127" s="8"/>
      <c r="D127" s="8"/>
      <c r="E127" s="8"/>
      <c r="F127" s="8"/>
      <c r="G127" s="8"/>
      <c r="H127" s="8"/>
      <c r="I127" s="8"/>
      <c r="J127" s="8"/>
      <c r="K127" s="8"/>
      <c r="L127" s="8"/>
      <c r="M127" s="8"/>
      <c r="N127" s="8"/>
      <c r="O127" s="34"/>
      <c r="P127" s="34"/>
    </row>
    <row r="128" customFormat="false" ht="24" hidden="false" customHeight="false" outlineLevel="0" collapsed="false">
      <c r="A128" s="45" t="s">
        <v>99</v>
      </c>
      <c r="B128" s="1"/>
      <c r="C128" s="29" t="n">
        <f aca="false">C112*1.4+C121</f>
        <v>0</v>
      </c>
      <c r="D128" s="29" t="n">
        <f aca="false">D112*1.4+D121</f>
        <v>0</v>
      </c>
      <c r="E128" s="29" t="n">
        <f aca="false">E112*1.4+E121</f>
        <v>0</v>
      </c>
      <c r="F128" s="29" t="n">
        <f aca="false">F112*1.4+F121</f>
        <v>0</v>
      </c>
      <c r="G128" s="29" t="n">
        <f aca="false">G112*1.4+G121</f>
        <v>0</v>
      </c>
      <c r="H128" s="29" t="n">
        <f aca="false">H112*1.4+H121</f>
        <v>0</v>
      </c>
      <c r="I128" s="29" t="n">
        <f aca="false">I112*1.4+I121</f>
        <v>0</v>
      </c>
      <c r="J128" s="29" t="n">
        <f aca="false">J112*1.4+J121</f>
        <v>0</v>
      </c>
      <c r="K128" s="29" t="n">
        <f aca="false">K112*1.4+K121</f>
        <v>0</v>
      </c>
      <c r="L128" s="29" t="n">
        <f aca="false">L112*1.4+L121</f>
        <v>0</v>
      </c>
      <c r="M128" s="29" t="n">
        <f aca="false">M112*1.4+M121</f>
        <v>0</v>
      </c>
      <c r="N128" s="29" t="n">
        <f aca="false">N112*1.4+N121</f>
        <v>0</v>
      </c>
      <c r="O128" s="49" t="n">
        <f aca="false">SUM(C128:N128)</f>
        <v>0</v>
      </c>
      <c r="P128" s="49"/>
    </row>
    <row r="129" customFormat="false" ht="12.75" hidden="false" customHeight="false" outlineLevel="0" collapsed="false">
      <c r="A129" s="48"/>
      <c r="B129" s="1"/>
      <c r="C129" s="8"/>
      <c r="D129" s="8"/>
      <c r="E129" s="8"/>
      <c r="F129" s="8"/>
      <c r="G129" s="8"/>
      <c r="H129" s="8"/>
      <c r="I129" s="8"/>
      <c r="J129" s="8"/>
      <c r="K129" s="8"/>
      <c r="L129" s="8"/>
      <c r="M129" s="8"/>
      <c r="N129" s="8"/>
      <c r="O129" s="34"/>
      <c r="P129" s="34"/>
    </row>
    <row r="130" customFormat="false" ht="24" hidden="false" customHeight="false" outlineLevel="0" collapsed="false">
      <c r="A130" s="45" t="s">
        <v>100</v>
      </c>
      <c r="B130" s="1"/>
      <c r="C130" s="29" t="n">
        <f aca="false">C112*1.6+C121</f>
        <v>0</v>
      </c>
      <c r="D130" s="29" t="n">
        <f aca="false">D112*1.6+D121</f>
        <v>0</v>
      </c>
      <c r="E130" s="29" t="n">
        <f aca="false">E112*1.6+E121</f>
        <v>0</v>
      </c>
      <c r="F130" s="29" t="n">
        <f aca="false">F112*1.6+F121</f>
        <v>0</v>
      </c>
      <c r="G130" s="29" t="n">
        <f aca="false">G112*1.6+G121</f>
        <v>0</v>
      </c>
      <c r="H130" s="29" t="n">
        <f aca="false">H112*1.6+H121</f>
        <v>0</v>
      </c>
      <c r="I130" s="29" t="n">
        <f aca="false">I112*1.6+I121</f>
        <v>0</v>
      </c>
      <c r="J130" s="29" t="n">
        <f aca="false">J112*1.6+J121</f>
        <v>0</v>
      </c>
      <c r="K130" s="29" t="n">
        <f aca="false">K112*1.6+K121</f>
        <v>0</v>
      </c>
      <c r="L130" s="29" t="n">
        <f aca="false">L112*1.6+L121</f>
        <v>0</v>
      </c>
      <c r="M130" s="29" t="n">
        <f aca="false">M112*1.6+M121</f>
        <v>0</v>
      </c>
      <c r="N130" s="29" t="n">
        <f aca="false">N112*1.6+N121</f>
        <v>0</v>
      </c>
      <c r="O130" s="49" t="n">
        <f aca="false">SUM(C130:N130)</f>
        <v>0</v>
      </c>
      <c r="P130" s="49"/>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2.75" hidden="false" customHeight="false" outlineLevel="0" collapsed="false">
      <c r="A132" s="48"/>
      <c r="B132" s="1"/>
      <c r="C132" s="1"/>
      <c r="D132" s="1"/>
      <c r="E132" s="1"/>
      <c r="F132" s="1"/>
      <c r="G132" s="1"/>
      <c r="H132" s="1"/>
      <c r="I132" s="1"/>
      <c r="J132" s="1"/>
      <c r="K132" s="1"/>
      <c r="L132" s="1"/>
      <c r="M132" s="1"/>
      <c r="N132" s="1"/>
      <c r="O132" s="1"/>
      <c r="P132" s="1"/>
    </row>
    <row r="133" customFormat="false" ht="15.75" hidden="false" customHeight="false" outlineLevel="0" collapsed="false">
      <c r="A133" s="50" t="s">
        <v>133</v>
      </c>
      <c r="B133" s="1"/>
      <c r="C133" s="1"/>
      <c r="D133" s="1"/>
      <c r="E133" s="1"/>
      <c r="F133" s="1"/>
      <c r="G133" s="1"/>
      <c r="H133" s="1"/>
      <c r="I133" s="1"/>
      <c r="J133" s="1"/>
      <c r="K133" s="1"/>
      <c r="L133" s="1"/>
      <c r="M133" s="1"/>
      <c r="N133" s="1"/>
      <c r="O133" s="1"/>
      <c r="P133" s="1"/>
    </row>
  </sheetData>
  <sheetProtection sheet="true" password="cab1"/>
  <mergeCells count="17">
    <mergeCell ref="A13:I13"/>
    <mergeCell ref="A14:H14"/>
    <mergeCell ref="A16:F19"/>
    <mergeCell ref="A109:E109"/>
    <mergeCell ref="O110:P111"/>
    <mergeCell ref="A112:B112"/>
    <mergeCell ref="O112:P112"/>
    <mergeCell ref="A114:E114"/>
    <mergeCell ref="B116:J116"/>
    <mergeCell ref="B118:J118"/>
    <mergeCell ref="O118:P120"/>
    <mergeCell ref="O121:P121"/>
    <mergeCell ref="B123:J123"/>
    <mergeCell ref="O123:P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21:14:16Z</dcterms:created>
  <dc:creator>holmandm</dc:creator>
  <dc:description/>
  <dc:language>en-US</dc:language>
  <cp:lastModifiedBy>Barney, Danielle</cp:lastModifiedBy>
  <cp:lastPrinted>2015-02-12T05:47:27Z</cp:lastPrinted>
  <dcterms:modified xsi:type="dcterms:W3CDTF">2018-04-02T20:03:27Z</dcterms:modified>
  <cp:revision>0</cp:revision>
  <dc:subject/>
  <dc:title/>
</cp:coreProperties>
</file>